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三公经费预算" sheetId="11" state="visible" r:id="rId12"/>
    <sheet name="政府基金预算（部门经济分类）" sheetId="12" state="visible" r:id="rId13"/>
    <sheet name="政府基金预算（政府经济分类）" sheetId="13" state="visible" r:id="rId14"/>
    <sheet name="项目支出绩效目标表" sheetId="14" state="visible" r:id="rId15"/>
    <sheet name="部门整体支出绩效目标表" sheetId="15" state="visible" r:id="rId16"/>
    <sheet name="政府采购预算表" sheetId="16" state="visible" r:id="rId17"/>
  </sheets>
  <definedNames>
    <definedName function="false" hidden="false" localSheetId="4" name="Excel_BuiltIn__FilterDatabase" vbProcedure="false">'一般公共预算拨款（部门经济分类）'!$A$9:$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98">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水利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行政事业单位医疗</t>
  </si>
  <si>
    <t xml:space="preserve">事业单位医疗</t>
  </si>
  <si>
    <t xml:space="preserve">农林水支出</t>
  </si>
  <si>
    <t xml:space="preserve">农业</t>
  </si>
  <si>
    <t xml:space="preserve">行政运行</t>
  </si>
  <si>
    <t xml:space="preserve">水利</t>
  </si>
  <si>
    <t xml:space="preserve">水利工程建设</t>
  </si>
  <si>
    <t xml:space="preserve">水利工程运行与维护</t>
  </si>
  <si>
    <t xml:space="preserve">水利执法监督</t>
  </si>
  <si>
    <t xml:space="preserve">水资源节约管理与保护</t>
  </si>
  <si>
    <t xml:space="preserve">水质监测</t>
  </si>
  <si>
    <t xml:space="preserve">防汛</t>
  </si>
  <si>
    <t xml:space="preserve">江河湖库水系综合整治</t>
  </si>
  <si>
    <t xml:space="preserve">住房保障支出</t>
  </si>
  <si>
    <t xml:space="preserve">住房改革支出</t>
  </si>
  <si>
    <t xml:space="preserve">住房公积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361.12</t>
  </si>
  <si>
    <t xml:space="preserve">社会保险基金支出</t>
  </si>
  <si>
    <t xml:space="preserve">卫生健康支出</t>
  </si>
  <si>
    <t xml:space="preserve">节能环保支出</t>
  </si>
  <si>
    <t xml:space="preserve">城乡社区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4255.2</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单位：元</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t xml:space="preserve">行政运行（水利）</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水利工程建设（水利）</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t xml:space="preserve">行政运行（农业）</t>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t xml:space="preserve">祁东县水利局</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404</t>
  </si>
  <si>
    <t xml:space="preserve">县级支出</t>
  </si>
  <si>
    <t xml:space="preserve">农业基础水费</t>
  </si>
  <si>
    <t xml:space="preserve">县管水库水利工程的维护保养，防汛抗旱设施能正常运行。</t>
  </si>
  <si>
    <r>
      <rPr>
        <sz val="9"/>
        <rFont val="Noto Sans"/>
        <family val="2"/>
      </rPr>
      <t xml:space="preserve">防汛抗旱设施</t>
    </r>
    <r>
      <rPr>
        <sz val="9"/>
        <rFont val="宋体"/>
        <family val="0"/>
        <charset val="134"/>
      </rPr>
      <t xml:space="preserve">100%</t>
    </r>
    <r>
      <rPr>
        <sz val="9"/>
        <rFont val="Noto Sans"/>
        <family val="2"/>
      </rPr>
      <t xml:space="preserve">能正常运行</t>
    </r>
  </si>
  <si>
    <t xml:space="preserve">严格按预算执行</t>
  </si>
  <si>
    <t xml:space="preserve">取得较好成效</t>
  </si>
  <si>
    <t xml:space="preserve">按月、季推进各项工作计划
</t>
  </si>
  <si>
    <t xml:space="preserve">厉行节约，充分发挥资金效益</t>
  </si>
  <si>
    <t xml:space="preserve">较好</t>
  </si>
  <si>
    <t xml:space="preserve">饮用水源整治</t>
  </si>
  <si>
    <t xml:space="preserve">县城饮用水源保护。</t>
  </si>
  <si>
    <t xml:space="preserve">达到三类地表水标准</t>
  </si>
  <si>
    <t xml:space="preserve">五小水利工作经费</t>
  </si>
  <si>
    <t xml:space="preserve">五小水利建设</t>
  </si>
  <si>
    <t xml:space="preserve">白地市供水公司东</t>
  </si>
  <si>
    <t xml:space="preserve">白地市供水公司供水设施正常运行</t>
  </si>
  <si>
    <t xml:space="preserve">水质检测中心</t>
  </si>
  <si>
    <t xml:space="preserve">全县农村水厂水质监测</t>
  </si>
  <si>
    <r>
      <rPr>
        <sz val="9"/>
        <rFont val="Noto Sans"/>
        <family val="2"/>
      </rPr>
      <t xml:space="preserve">全县农村水厂水质</t>
    </r>
    <r>
      <rPr>
        <sz val="9"/>
        <rFont val="宋体"/>
        <family val="0"/>
        <charset val="134"/>
      </rPr>
      <t xml:space="preserve">100%</t>
    </r>
    <r>
      <rPr>
        <sz val="9"/>
        <rFont val="Noto Sans"/>
        <family val="2"/>
      </rPr>
      <t xml:space="preserve">监测</t>
    </r>
  </si>
  <si>
    <t xml:space="preserve">水利建设专项</t>
  </si>
  <si>
    <t xml:space="preserve">防汛隐患的处置</t>
  </si>
  <si>
    <t xml:space="preserve">保证水利设施正常运行</t>
  </si>
  <si>
    <t xml:space="preserve">水利执法工作经费</t>
  </si>
  <si>
    <t xml:space="preserve">对破坏水利设施，侵占防洪行洪等违法水法的行办进行查处</t>
  </si>
  <si>
    <t xml:space="preserve">河道联合执法工作经费</t>
  </si>
  <si>
    <t xml:space="preserve">对破坏湘江河道乱采乱挖行为监管和处理。</t>
  </si>
  <si>
    <t xml:space="preserve">保证湘江祁东段河道行洪安全，禁止乱采砂。</t>
  </si>
  <si>
    <t xml:space="preserve">河长制工作经费</t>
  </si>
  <si>
    <t xml:space="preserve">河畅、水清、岸绿、景美</t>
  </si>
  <si>
    <r>
      <rPr>
        <sz val="9"/>
        <rFont val="Noto Sans"/>
        <family val="2"/>
      </rPr>
      <t xml:space="preserve">全县</t>
    </r>
    <r>
      <rPr>
        <sz val="9"/>
        <rFont val="宋体"/>
        <family val="0"/>
        <charset val="134"/>
      </rPr>
      <t xml:space="preserve">77</t>
    </r>
    <r>
      <rPr>
        <sz val="9"/>
        <rFont val="Noto Sans"/>
        <family val="2"/>
      </rPr>
      <t xml:space="preserve">条河流全部实现河畅、水清、岸绿、景美</t>
    </r>
  </si>
  <si>
    <t xml:space="preserve">防汛抗旱工作经费</t>
  </si>
  <si>
    <t xml:space="preserve">防汛抗旱工作正常开展</t>
  </si>
  <si>
    <t xml:space="preserve">山洪灾害预警系统</t>
  </si>
  <si>
    <t xml:space="preserve">保证系统正常运行</t>
  </si>
  <si>
    <t xml:space="preserve">小型水库管护和维</t>
  </si>
  <si>
    <t xml:space="preserve">镇管小型水库正常运行</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防汛抗旱，水利工程建设和管理，水资源的治理和保护，饮用水源的保护，河湖管理，水利执法，防治水土流失。</t>
  </si>
  <si>
    <r>
      <rPr>
        <sz val="9"/>
        <rFont val="Noto Sans"/>
        <family val="2"/>
      </rPr>
      <t xml:space="preserve">完成水利局三定方案的职责职能，红旗水库、曹口堰水库、石门水库水源整治，达到地表水三类标准。全县</t>
    </r>
    <r>
      <rPr>
        <sz val="9"/>
        <rFont val="宋体"/>
        <family val="0"/>
        <charset val="134"/>
      </rPr>
      <t xml:space="preserve">77</t>
    </r>
    <r>
      <rPr>
        <sz val="9"/>
        <rFont val="Noto Sans"/>
        <family val="2"/>
      </rPr>
      <t xml:space="preserve">条河实行河长制，达到水清、岸绿、河畅、景美工作目标。完成全县小型水库整治</t>
    </r>
    <r>
      <rPr>
        <sz val="9"/>
        <rFont val="宋体"/>
        <family val="0"/>
        <charset val="134"/>
      </rPr>
      <t xml:space="preserve">12</t>
    </r>
    <r>
      <rPr>
        <sz val="9"/>
        <rFont val="Noto Sans"/>
        <family val="2"/>
      </rPr>
      <t xml:space="preserve">座，饮水安全巩固提升解决农村非贫困人口的饮水安全问题，完成</t>
    </r>
    <r>
      <rPr>
        <sz val="9"/>
        <rFont val="宋体"/>
        <family val="0"/>
        <charset val="134"/>
      </rPr>
      <t xml:space="preserve">2</t>
    </r>
    <r>
      <rPr>
        <sz val="9"/>
        <rFont val="Noto Sans"/>
        <family val="2"/>
      </rPr>
      <t xml:space="preserve">个重点中型灌区的节水改造工程。</t>
    </r>
  </si>
  <si>
    <r>
      <rPr>
        <sz val="9"/>
        <rFont val="Noto Sans"/>
        <family val="2"/>
      </rPr>
      <t xml:space="preserve">小型病险水库治理</t>
    </r>
    <r>
      <rPr>
        <sz val="9"/>
        <rFont val="宋体"/>
        <family val="0"/>
        <charset val="134"/>
      </rPr>
      <t xml:space="preserve">12</t>
    </r>
    <r>
      <rPr>
        <sz val="9"/>
        <rFont val="Noto Sans"/>
        <family val="2"/>
      </rPr>
      <t xml:space="preserve">座，红旗水库、曹口堰水库、石门水库水质达到地表水三类标准，全县</t>
    </r>
    <r>
      <rPr>
        <sz val="9"/>
        <rFont val="宋体"/>
        <family val="0"/>
        <charset val="134"/>
      </rPr>
      <t xml:space="preserve">77</t>
    </r>
    <r>
      <rPr>
        <sz val="9"/>
        <rFont val="Noto Sans"/>
        <family val="2"/>
      </rPr>
      <t xml:space="preserve">条河流的整治，饮水安全巩固提升非贫困人口</t>
    </r>
    <r>
      <rPr>
        <sz val="9"/>
        <rFont val="宋体"/>
        <family val="0"/>
        <charset val="134"/>
      </rPr>
      <t xml:space="preserve">2</t>
    </r>
    <r>
      <rPr>
        <sz val="9"/>
        <rFont val="Noto Sans"/>
        <family val="2"/>
      </rPr>
      <t xml:space="preserve">万人，</t>
    </r>
    <r>
      <rPr>
        <sz val="9"/>
        <rFont val="宋体"/>
        <family val="0"/>
        <charset val="134"/>
      </rPr>
      <t xml:space="preserve">2</t>
    </r>
    <r>
      <rPr>
        <sz val="9"/>
        <rFont val="Noto Sans"/>
        <family val="2"/>
      </rPr>
      <t xml:space="preserve">个中型重点灌区配套节水改造。</t>
    </r>
  </si>
  <si>
    <r>
      <rPr>
        <sz val="9"/>
        <rFont val="Noto Sans"/>
        <family val="2"/>
      </rPr>
      <t xml:space="preserve">新增灌溉面积</t>
    </r>
    <r>
      <rPr>
        <sz val="9"/>
        <rFont val="宋体"/>
        <family val="0"/>
        <charset val="134"/>
      </rPr>
      <t xml:space="preserve">600</t>
    </r>
    <r>
      <rPr>
        <sz val="9"/>
        <rFont val="Noto Sans"/>
        <family val="2"/>
      </rPr>
      <t xml:space="preserve">亩，完成样板河打造</t>
    </r>
    <r>
      <rPr>
        <sz val="9"/>
        <rFont val="宋体"/>
        <family val="0"/>
        <charset val="134"/>
      </rPr>
      <t xml:space="preserve">30</t>
    </r>
    <r>
      <rPr>
        <sz val="9"/>
        <rFont val="Noto Sans"/>
        <family val="2"/>
      </rPr>
      <t xml:space="preserve">条，河道划界</t>
    </r>
    <r>
      <rPr>
        <sz val="9"/>
        <rFont val="宋体"/>
        <family val="0"/>
        <charset val="134"/>
      </rPr>
      <t xml:space="preserve">42.71</t>
    </r>
    <r>
      <rPr>
        <sz val="9"/>
        <rFont val="Noto Sans"/>
        <family val="2"/>
      </rPr>
      <t xml:space="preserve">公里， 新增和改善灌溉面积</t>
    </r>
    <r>
      <rPr>
        <sz val="9"/>
        <rFont val="宋体"/>
        <family val="0"/>
        <charset val="134"/>
      </rPr>
      <t xml:space="preserve">6</t>
    </r>
    <r>
      <rPr>
        <sz val="9"/>
        <rFont val="Noto Sans"/>
        <family val="2"/>
      </rPr>
      <t xml:space="preserve">万亩，增加粮食产量</t>
    </r>
    <r>
      <rPr>
        <sz val="9"/>
        <rFont val="宋体"/>
        <family val="0"/>
        <charset val="134"/>
      </rPr>
      <t xml:space="preserve">300</t>
    </r>
    <r>
      <rPr>
        <sz val="9"/>
        <rFont val="Noto Sans"/>
        <family val="2"/>
      </rPr>
      <t xml:space="preserve">万公斤。</t>
    </r>
  </si>
  <si>
    <t xml:space="preserve">政府采购预算表</t>
  </si>
  <si>
    <t xml:space="preserve">项目名称</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2">
    <numFmt numFmtId="164" formatCode="General"/>
    <numFmt numFmtId="165" formatCode="#,##0.00"/>
    <numFmt numFmtId="166" formatCode="* #,##0.00;* \-#,##0.00;* &quot;&quot;??;@"/>
    <numFmt numFmtId="167" formatCode="#,##0.0_ "/>
    <numFmt numFmtId="168" formatCode="@"/>
    <numFmt numFmtId="169" formatCode=";;;"/>
    <numFmt numFmtId="170" formatCode="0.00_ "/>
    <numFmt numFmtId="171" formatCode="00"/>
    <numFmt numFmtId="172" formatCode="0.00"/>
    <numFmt numFmtId="173" formatCode="#,##0_ "/>
    <numFmt numFmtId="174" formatCode="#,##0_);[RED]\(#,##0\)"/>
    <numFmt numFmtId="175" formatCode="0_ "/>
  </numFmts>
  <fonts count="22">
    <font>
      <sz val="9"/>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10"/>
      <color rgb="FF000000"/>
      <name val="宋体"/>
      <family val="0"/>
      <charset val="134"/>
    </font>
    <font>
      <sz val="11"/>
      <color rgb="FF000000"/>
      <name val="Noto Sans"/>
      <family val="2"/>
    </font>
    <font>
      <sz val="10"/>
      <color rgb="FF000000"/>
      <name val="Noto Sans"/>
      <family val="2"/>
    </font>
    <font>
      <b val="true"/>
      <sz val="16"/>
      <name val="Noto Sans"/>
      <family val="2"/>
    </font>
    <font>
      <b val="true"/>
      <sz val="16"/>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false" applyProtection="false">
      <alignment horizontal="general" vertical="center" textRotation="0" wrapText="false" indent="0" shrinkToFit="false"/>
      <protection locked="true" hidden="false"/>
    </xf>
    <xf numFmtId="165" fontId="10"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10" fillId="3" borderId="8" xfId="0" applyFont="true" applyBorder="true" applyAlignment="true" applyProtection="true">
      <alignment horizontal="general" vertical="center" textRotation="0" wrapText="false" indent="0" shrinkToFit="false"/>
      <protection locked="true" hidden="false"/>
    </xf>
    <xf numFmtId="165" fontId="10" fillId="3" borderId="3" xfId="0" applyFont="true" applyBorder="true" applyAlignment="true" applyProtection="true">
      <alignment horizontal="general" vertical="center" textRotation="0" wrapText="false" indent="0" shrinkToFit="false"/>
      <protection locked="true" hidden="false"/>
    </xf>
    <xf numFmtId="165" fontId="10"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5" fontId="10" fillId="3" borderId="2" xfId="0" applyFont="true" applyBorder="true" applyAlignment="true" applyProtection="true">
      <alignment horizontal="general" vertical="center" textRotation="0" wrapText="true" indent="0" shrinkToFit="false"/>
      <protection locked="true" hidden="false"/>
    </xf>
    <xf numFmtId="165" fontId="10" fillId="3" borderId="6"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5" fontId="10" fillId="3" borderId="10" xfId="0" applyFont="true" applyBorder="true" applyAlignment="false" applyProtection="false">
      <alignment horizontal="general" vertical="center" textRotation="0" wrapText="false" indent="0" shrinkToFit="false"/>
      <protection locked="true" hidden="false"/>
    </xf>
    <xf numFmtId="165" fontId="10" fillId="3" borderId="2"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5" fontId="10" fillId="3"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7" fontId="9" fillId="3" borderId="8" xfId="0" applyFont="true" applyBorder="true" applyAlignment="true" applyProtection="true">
      <alignment horizontal="center" vertical="center" textRotation="0" wrapText="true" indent="0" shrinkToFit="false"/>
      <protection locked="true" hidden="false"/>
    </xf>
    <xf numFmtId="167" fontId="9" fillId="3" borderId="5"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8" fontId="10" fillId="3" borderId="2" xfId="0" applyFont="true" applyBorder="true" applyAlignment="true" applyProtection="true">
      <alignment horizontal="left" vertical="center" textRotation="0" wrapText="true" indent="0" shrinkToFit="false"/>
      <protection locked="true" hidden="false"/>
    </xf>
    <xf numFmtId="169" fontId="9"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1"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70" fontId="10" fillId="0" borderId="0" xfId="0" applyFont="true" applyBorder="false" applyAlignment="true" applyProtection="true">
      <alignment horizontal="right" vertical="center" textRotation="0" wrapText="true" indent="0" shrinkToFit="false"/>
      <protection locked="true" hidden="false"/>
    </xf>
    <xf numFmtId="170"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70" fontId="9" fillId="3" borderId="6" xfId="0" applyFont="true" applyBorder="true" applyAlignment="true" applyProtection="true">
      <alignment horizontal="right" vertical="center" textRotation="0" wrapText="true" indent="0" shrinkToFit="false"/>
      <protection locked="true" hidden="false"/>
    </xf>
    <xf numFmtId="170" fontId="9" fillId="3" borderId="2" xfId="0" applyFont="true" applyBorder="true" applyAlignment="true" applyProtection="true">
      <alignment horizontal="right" vertical="center" textRotation="0" wrapText="true" indent="0" shrinkToFit="false"/>
      <protection locked="true" hidden="false"/>
    </xf>
    <xf numFmtId="170" fontId="9" fillId="3" borderId="5"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8" fontId="10" fillId="3" borderId="2" xfId="0" applyFont="true" applyBorder="true" applyAlignment="true" applyProtection="true">
      <alignment horizontal="general" vertical="center" textRotation="0" wrapText="tru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70" fontId="10" fillId="3" borderId="2" xfId="0" applyFont="true" applyBorder="true" applyAlignment="true" applyProtection="true">
      <alignment horizontal="right" vertical="center" textRotation="0" wrapText="true" indent="0" shrinkToFit="false"/>
      <protection locked="true" hidden="false"/>
    </xf>
    <xf numFmtId="170" fontId="10" fillId="3" borderId="5"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71" fontId="11" fillId="3" borderId="2" xfId="0" applyFont="true" applyBorder="true" applyAlignment="true" applyProtection="false">
      <alignment horizontal="center" vertical="center" textRotation="0" wrapText="true" indent="0" shrinkToFit="false"/>
      <protection locked="true" hidden="false"/>
    </xf>
    <xf numFmtId="169" fontId="13" fillId="3" borderId="2" xfId="0" applyFont="true" applyBorder="true" applyAlignment="true" applyProtection="false">
      <alignment horizontal="left"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1" xfId="19" applyFont="true" applyBorder="true" applyAlignment="true" applyProtection="tru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righ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4" fillId="0" borderId="2" xfId="0" applyFont="true" applyBorder="true" applyAlignment="true" applyProtection="true">
      <alignment horizontal="right" vertical="center" textRotation="0" wrapText="true" indent="0" shrinkToFit="false"/>
      <protection locked="true" hidden="false"/>
    </xf>
    <xf numFmtId="164" fontId="10" fillId="0" borderId="0" xfId="19" applyFont="true" applyBorder="true" applyAlignment="true" applyProtection="true">
      <alignment horizontal="center" vertical="center" textRotation="0" wrapText="true" indent="0" shrinkToFit="false"/>
      <protection locked="true" hidden="false"/>
    </xf>
    <xf numFmtId="174" fontId="10" fillId="0" borderId="2" xfId="0" applyFont="true" applyBorder="tru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true">
      <alignment horizontal="right" vertical="center" textRotation="0" wrapText="true" indent="0" shrinkToFit="false"/>
      <protection locked="true" hidden="false"/>
    </xf>
    <xf numFmtId="174" fontId="4" fillId="0" borderId="2" xfId="0" applyFont="true" applyBorder="true" applyAlignment="tru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4" fontId="1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right" vertical="center" textRotation="0" wrapText="false" indent="0" shrinkToFit="false"/>
      <protection locked="true" hidden="false"/>
    </xf>
    <xf numFmtId="173" fontId="4"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10" fillId="0" borderId="0" xfId="19" applyFont="true" applyBorder="true" applyAlignment="true" applyProtection="true">
      <alignment horizontal="left" vertical="center" textRotation="0" wrapText="true" indent="0" shrinkToFit="false"/>
      <protection locked="true" hidden="false"/>
    </xf>
    <xf numFmtId="172"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11" fillId="3"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10" fillId="3" borderId="7" xfId="0" applyFont="true" applyBorder="true" applyAlignment="true" applyProtection="true">
      <alignment horizontal="general" vertical="center" textRotation="0" wrapText="true" indent="0" shrinkToFit="false"/>
      <protection locked="true" hidden="false"/>
    </xf>
    <xf numFmtId="170" fontId="10" fillId="3" borderId="2" xfId="0" applyFont="true" applyBorder="true" applyAlignment="true" applyProtection="true">
      <alignment horizontal="general" vertical="center" textRotation="0" wrapText="tru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5" fontId="11" fillId="3" borderId="2" xfId="0" applyFont="true" applyBorder="true" applyAlignment="true" applyProtection="false">
      <alignment horizontal="center" vertical="center" textRotation="0" wrapText="true" indent="0" shrinkToFit="false"/>
      <protection locked="true" hidden="false"/>
    </xf>
    <xf numFmtId="170" fontId="13" fillId="3" borderId="2" xfId="0" applyFont="true" applyBorder="true" applyAlignment="true" applyProtection="false">
      <alignment horizontal="left" vertical="center" textRotation="0" wrapText="true" indent="0" shrinkToFit="false"/>
      <protection locked="true" hidden="false"/>
    </xf>
    <xf numFmtId="170" fontId="0" fillId="3" borderId="0" xfId="0" applyFont="false" applyBorder="false" applyAlignment="false" applyProtection="false">
      <alignment horizontal="general" vertical="center" textRotation="0" wrapText="fals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true" hidden="false"/>
    </xf>
    <xf numFmtId="169" fontId="13" fillId="3"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11" fillId="3"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9" fillId="3"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true">
      <alignment horizontal="center" vertical="center" textRotation="0" wrapText="true" indent="0" shrinkToFit="false"/>
      <protection locked="true" hidden="false"/>
    </xf>
    <xf numFmtId="169" fontId="10" fillId="3" borderId="1" xfId="0" applyFont="true" applyBorder="true" applyAlignment="true" applyProtection="true">
      <alignment horizontal="left" vertical="center" textRotation="0" wrapText="true" indent="0" shrinkToFit="false"/>
      <protection locked="true" hidden="false"/>
    </xf>
    <xf numFmtId="165" fontId="10" fillId="3" borderId="1" xfId="0" applyFont="true" applyBorder="true" applyAlignment="true" applyProtection="true">
      <alignment horizontal="right" vertical="center" textRotation="0" wrapText="tru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6" fontId="9" fillId="3" borderId="10"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3" borderId="10" xfId="22" applyFont="true" applyBorder="true" applyAlignment="true" applyProtection="true">
      <alignment horizontal="left" vertical="center" textRotation="0" wrapText="false" indent="0" shrinkToFit="false"/>
      <protection locked="true" hidden="false"/>
    </xf>
    <xf numFmtId="168" fontId="8" fillId="3" borderId="2" xfId="22" applyFont="true" applyBorder="true" applyAlignment="true" applyProtection="true">
      <alignment horizontal="left" vertical="center" textRotation="0" wrapText="true" indent="0" shrinkToFit="false"/>
      <protection locked="true" hidden="false"/>
    </xf>
    <xf numFmtId="168" fontId="8" fillId="3" borderId="7" xfId="22" applyFont="true" applyBorder="true" applyAlignment="true" applyProtection="true">
      <alignment horizontal="left" vertical="center" textRotation="0" wrapText="true" indent="0" shrinkToFit="false"/>
      <protection locked="true" hidden="false"/>
    </xf>
    <xf numFmtId="165" fontId="4" fillId="3" borderId="1" xfId="22" applyFont="true" applyBorder="true" applyAlignment="true" applyProtection="true">
      <alignment horizontal="center" vertical="center" textRotation="0" wrapText="false" indent="0" shrinkToFit="false"/>
      <protection locked="true" hidden="false"/>
    </xf>
    <xf numFmtId="164" fontId="4" fillId="3" borderId="2" xfId="22" applyFont="true" applyBorder="true" applyAlignment="true" applyProtection="true">
      <alignment horizontal="left" vertical="center" textRotation="0" wrapText="true" indent="0" shrinkToFit="false"/>
      <protection locked="true" hidden="false"/>
    </xf>
    <xf numFmtId="164" fontId="4" fillId="3" borderId="7" xfId="22" applyFont="true" applyBorder="true" applyAlignment="true" applyProtection="true">
      <alignment horizontal="left" vertical="center" textRotation="0" wrapText="true" indent="0" shrinkToFit="false"/>
      <protection locked="true" hidden="false"/>
    </xf>
    <xf numFmtId="164" fontId="4" fillId="3" borderId="1" xfId="22"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8" fontId="6" fillId="3" borderId="2" xfId="22" applyFont="true" applyBorder="true" applyAlignment="true" applyProtection="true">
      <alignment horizontal="left" vertical="center" textRotation="0" wrapText="true" indent="0" shrinkToFit="false"/>
      <protection locked="true" hidden="false"/>
    </xf>
    <xf numFmtId="164" fontId="8" fillId="3" borderId="2" xfId="22" applyFont="true" applyBorder="true" applyAlignment="true" applyProtection="true">
      <alignment horizontal="left" vertical="center" textRotation="0" wrapText="true" indent="0" shrinkToFit="false"/>
      <protection locked="true" hidden="false"/>
    </xf>
    <xf numFmtId="164" fontId="8" fillId="3" borderId="7" xfId="22" applyFont="true" applyBorder="true" applyAlignment="true" applyProtection="true">
      <alignment horizontal="left" vertical="center" textRotation="0" wrapText="true" indent="0" shrinkToFit="false"/>
      <protection locked="true" hidden="false"/>
    </xf>
    <xf numFmtId="164" fontId="8" fillId="3" borderId="1" xfId="22" applyFont="true" applyBorder="true" applyAlignment="true" applyProtection="true">
      <alignment horizontal="left" vertical="center" textRotation="0" wrapText="true" indent="0" shrinkToFit="false"/>
      <protection locked="true" hidden="false"/>
    </xf>
    <xf numFmtId="164" fontId="8" fillId="3" borderId="3"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8" fontId="6" fillId="3" borderId="2"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8" fontId="4" fillId="3" borderId="2" xfId="0" applyFont="true" applyBorder="true" applyAlignment="true" applyProtection="true">
      <alignment horizontal="right" vertical="center" textRotation="0" wrapText="true" indent="0" shrinkToFit="false"/>
      <protection locked="true" hidden="false"/>
    </xf>
    <xf numFmtId="165" fontId="10" fillId="3" borderId="9" xfId="0" applyFont="true" applyBorder="true" applyAlignment="true" applyProtection="true">
      <alignment horizontal="right" vertical="center" textRotation="0" wrapText="true" indent="0" shrinkToFit="false"/>
      <protection locked="true" hidden="false"/>
    </xf>
    <xf numFmtId="164" fontId="10" fillId="3" borderId="2" xfId="0" applyFont="true" applyBorder="true" applyAlignment="true" applyProtection="true">
      <alignment horizontal="general"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4255.2</v>
      </c>
      <c r="C6" s="15" t="s">
        <v>11</v>
      </c>
      <c r="D6" s="16"/>
      <c r="E6" s="17" t="s">
        <v>12</v>
      </c>
      <c r="F6" s="18" t="n">
        <v>2785.2</v>
      </c>
      <c r="G6" s="17" t="s">
        <v>12</v>
      </c>
      <c r="H6" s="18" t="n">
        <v>2785.2</v>
      </c>
    </row>
    <row r="7" s="19" customFormat="true" ht="18.75" hidden="false" customHeight="true" outlineLevel="0" collapsed="false">
      <c r="A7" s="13" t="s">
        <v>13</v>
      </c>
      <c r="B7" s="20" t="n">
        <v>3925</v>
      </c>
      <c r="C7" s="15" t="s">
        <v>14</v>
      </c>
      <c r="D7" s="16"/>
      <c r="E7" s="17" t="s">
        <v>15</v>
      </c>
      <c r="F7" s="18" t="n">
        <v>2703.5</v>
      </c>
      <c r="G7" s="17" t="s">
        <v>16</v>
      </c>
      <c r="H7" s="18" t="n">
        <v>2703.5</v>
      </c>
    </row>
    <row r="8" s="19" customFormat="true" ht="18.75" hidden="false" customHeight="true" outlineLevel="0" collapsed="false">
      <c r="A8" s="13" t="s">
        <v>17</v>
      </c>
      <c r="B8" s="21" t="n">
        <v>330.2</v>
      </c>
      <c r="C8" s="15" t="s">
        <v>18</v>
      </c>
      <c r="D8" s="16"/>
      <c r="E8" s="17" t="s">
        <v>19</v>
      </c>
      <c r="F8" s="18" t="n">
        <v>81.44</v>
      </c>
      <c r="G8" s="17" t="s">
        <v>20</v>
      </c>
      <c r="H8" s="18" t="n">
        <v>81.44</v>
      </c>
    </row>
    <row r="9" s="19" customFormat="true" ht="18.75" hidden="false" customHeight="true" outlineLevel="0" collapsed="false">
      <c r="A9" s="13" t="s">
        <v>21</v>
      </c>
      <c r="B9" s="21"/>
      <c r="C9" s="15" t="s">
        <v>22</v>
      </c>
      <c r="D9" s="16"/>
      <c r="E9" s="17" t="s">
        <v>23</v>
      </c>
      <c r="F9" s="18" t="n">
        <v>0.26</v>
      </c>
      <c r="G9" s="17" t="s">
        <v>24</v>
      </c>
      <c r="H9" s="18" t="n">
        <v>0.26</v>
      </c>
    </row>
    <row r="10" s="19" customFormat="true" ht="18" hidden="false" customHeight="true" outlineLevel="0" collapsed="false">
      <c r="A10" s="13" t="s">
        <v>25</v>
      </c>
      <c r="B10" s="21"/>
      <c r="C10" s="15" t="s">
        <v>26</v>
      </c>
      <c r="D10" s="16"/>
      <c r="E10" s="17" t="s">
        <v>27</v>
      </c>
      <c r="F10" s="22"/>
      <c r="G10" s="17" t="s">
        <v>28</v>
      </c>
      <c r="H10" s="18" t="n">
        <v>1470</v>
      </c>
      <c r="K10" s="23"/>
    </row>
    <row r="11" s="19" customFormat="true" ht="18" hidden="false" customHeight="true" outlineLevel="0" collapsed="false">
      <c r="A11" s="13" t="s">
        <v>29</v>
      </c>
      <c r="B11" s="21"/>
      <c r="C11" s="15" t="s">
        <v>30</v>
      </c>
      <c r="D11" s="16" t="n">
        <v>361.12</v>
      </c>
      <c r="E11" s="24" t="s">
        <v>28</v>
      </c>
      <c r="F11" s="18" t="n">
        <v>1470</v>
      </c>
      <c r="G11" s="17" t="s">
        <v>31</v>
      </c>
      <c r="H11" s="18" t="n">
        <v>1470</v>
      </c>
      <c r="I11" s="23"/>
    </row>
    <row r="12" s="19" customFormat="true" ht="18" hidden="false" customHeight="true" outlineLevel="0" collapsed="false">
      <c r="A12" s="13" t="s">
        <v>32</v>
      </c>
      <c r="B12" s="21"/>
      <c r="C12" s="15" t="s">
        <v>33</v>
      </c>
      <c r="D12" s="25" t="n">
        <v>101.73</v>
      </c>
      <c r="E12" s="17" t="s">
        <v>19</v>
      </c>
      <c r="F12" s="18" t="n">
        <v>1470</v>
      </c>
      <c r="G12" s="17" t="s">
        <v>34</v>
      </c>
      <c r="H12" s="18"/>
      <c r="I12" s="23"/>
    </row>
    <row r="13" s="19" customFormat="true" ht="18" hidden="false" customHeight="true" outlineLevel="0" collapsed="false">
      <c r="A13" s="13" t="s">
        <v>35</v>
      </c>
      <c r="B13" s="21"/>
      <c r="C13" s="15" t="s">
        <v>36</v>
      </c>
      <c r="D13" s="16"/>
      <c r="E13" s="17" t="s">
        <v>27</v>
      </c>
      <c r="F13" s="16"/>
      <c r="G13" s="17" t="s">
        <v>37</v>
      </c>
      <c r="H13" s="18"/>
      <c r="I13" s="23"/>
      <c r="J13" s="23"/>
      <c r="K13" s="23"/>
    </row>
    <row r="14" s="19" customFormat="true" ht="18" hidden="false" customHeight="true" outlineLevel="0" collapsed="false">
      <c r="A14" s="13" t="s">
        <v>38</v>
      </c>
      <c r="B14" s="14"/>
      <c r="C14" s="15" t="s">
        <v>39</v>
      </c>
      <c r="D14" s="16"/>
      <c r="E14" s="17" t="s">
        <v>40</v>
      </c>
      <c r="F14" s="26"/>
      <c r="G14" s="17" t="s">
        <v>41</v>
      </c>
      <c r="H14" s="18"/>
      <c r="I14" s="23"/>
      <c r="J14" s="23"/>
    </row>
    <row r="15" s="19" customFormat="true" ht="18" hidden="false" customHeight="true" outlineLevel="0" collapsed="false">
      <c r="A15" s="27"/>
      <c r="B15" s="28"/>
      <c r="C15" s="15" t="s">
        <v>42</v>
      </c>
      <c r="D15" s="29" t="n">
        <v>3675.18</v>
      </c>
      <c r="E15" s="17" t="s">
        <v>43</v>
      </c>
      <c r="F15" s="18"/>
      <c r="G15" s="17" t="s">
        <v>44</v>
      </c>
      <c r="H15" s="18"/>
      <c r="I15" s="23"/>
    </row>
    <row r="16" s="19" customFormat="true" ht="18" hidden="false" customHeight="true" outlineLevel="0" collapsed="false">
      <c r="A16" s="27"/>
      <c r="B16" s="28"/>
      <c r="C16" s="15" t="s">
        <v>45</v>
      </c>
      <c r="D16" s="29"/>
      <c r="E16" s="17" t="s">
        <v>46</v>
      </c>
      <c r="F16" s="18"/>
      <c r="G16" s="30" t="s">
        <v>47</v>
      </c>
      <c r="H16" s="18"/>
      <c r="I16" s="23"/>
    </row>
    <row r="17" s="19" customFormat="true" ht="18" hidden="false" customHeight="true" outlineLevel="0" collapsed="false">
      <c r="A17" s="27"/>
      <c r="B17" s="31"/>
      <c r="C17" s="32" t="s">
        <v>48</v>
      </c>
      <c r="D17" s="29"/>
      <c r="E17" s="17" t="s">
        <v>49</v>
      </c>
      <c r="F17" s="18"/>
      <c r="G17" s="17" t="s">
        <v>50</v>
      </c>
      <c r="H17" s="18"/>
      <c r="I17" s="23"/>
      <c r="J17" s="23"/>
    </row>
    <row r="18" s="19" customFormat="true" ht="18" hidden="false" customHeight="true" outlineLevel="0" collapsed="false">
      <c r="A18" s="27"/>
      <c r="B18" s="31"/>
      <c r="C18" s="32" t="s">
        <v>51</v>
      </c>
      <c r="D18" s="29"/>
      <c r="E18" s="17" t="s">
        <v>52</v>
      </c>
      <c r="F18" s="18"/>
      <c r="G18" s="17" t="s">
        <v>53</v>
      </c>
      <c r="H18" s="18"/>
      <c r="I18" s="23"/>
    </row>
    <row r="19" s="19" customFormat="true" ht="18" hidden="false" customHeight="true" outlineLevel="0" collapsed="false">
      <c r="A19" s="27"/>
      <c r="B19" s="31"/>
      <c r="C19" s="32" t="s">
        <v>54</v>
      </c>
      <c r="D19" s="29"/>
      <c r="E19" s="17" t="s">
        <v>55</v>
      </c>
      <c r="F19" s="18"/>
      <c r="G19" s="17" t="s">
        <v>56</v>
      </c>
      <c r="H19" s="16"/>
      <c r="I19" s="23"/>
    </row>
    <row r="20" s="19" customFormat="true" ht="18" hidden="false" customHeight="true" outlineLevel="0" collapsed="false">
      <c r="A20" s="13"/>
      <c r="B20" s="31"/>
      <c r="C20" s="32" t="s">
        <v>57</v>
      </c>
      <c r="D20" s="29"/>
      <c r="E20" s="17" t="s">
        <v>58</v>
      </c>
      <c r="F20" s="18"/>
      <c r="G20" s="17"/>
      <c r="H20" s="22"/>
      <c r="I20" s="23"/>
    </row>
    <row r="21" s="19" customFormat="true" ht="18" hidden="false" customHeight="true" outlineLevel="0" collapsed="false">
      <c r="A21" s="13"/>
      <c r="B21" s="31"/>
      <c r="C21" s="32" t="s">
        <v>59</v>
      </c>
      <c r="D21" s="29" t="n">
        <v>117.17</v>
      </c>
      <c r="E21" s="17" t="s">
        <v>60</v>
      </c>
      <c r="F21" s="18"/>
      <c r="G21" s="17"/>
      <c r="H21" s="16"/>
      <c r="I21" s="23"/>
    </row>
    <row r="22" s="19" customFormat="true" ht="18" hidden="false" customHeight="true" outlineLevel="0" collapsed="false">
      <c r="A22" s="13"/>
      <c r="B22" s="31"/>
      <c r="C22" s="32" t="s">
        <v>61</v>
      </c>
      <c r="D22" s="29"/>
      <c r="E22" s="17" t="s">
        <v>62</v>
      </c>
      <c r="F22" s="18"/>
      <c r="G22" s="17"/>
      <c r="H22" s="16"/>
      <c r="I22" s="23"/>
    </row>
    <row r="23" s="19" customFormat="true" ht="18" hidden="false" customHeight="true" outlineLevel="0" collapsed="false">
      <c r="A23" s="13"/>
      <c r="B23" s="31"/>
      <c r="C23" s="32" t="s">
        <v>63</v>
      </c>
      <c r="D23" s="29"/>
      <c r="E23" s="17" t="s">
        <v>64</v>
      </c>
      <c r="F23" s="16"/>
      <c r="G23" s="17"/>
      <c r="H23" s="16"/>
      <c r="I23" s="23"/>
    </row>
    <row r="24" s="19" customFormat="true" ht="18" hidden="false" customHeight="true" outlineLevel="0" collapsed="false">
      <c r="A24" s="13"/>
      <c r="B24" s="31"/>
      <c r="C24" s="32" t="s">
        <v>65</v>
      </c>
      <c r="D24" s="29"/>
      <c r="E24" s="17"/>
      <c r="F24" s="16"/>
      <c r="G24" s="17"/>
      <c r="H24" s="16"/>
      <c r="I24" s="23"/>
    </row>
    <row r="25" s="19" customFormat="true" ht="18" hidden="false" customHeight="true" outlineLevel="0" collapsed="false">
      <c r="A25" s="13"/>
      <c r="B25" s="31"/>
      <c r="C25" s="32" t="s">
        <v>66</v>
      </c>
      <c r="D25" s="29"/>
      <c r="E25" s="17"/>
      <c r="F25" s="16"/>
      <c r="G25" s="17"/>
      <c r="H25" s="16"/>
      <c r="I25" s="23"/>
    </row>
    <row r="26" s="19" customFormat="true" ht="18" hidden="false" customHeight="true" outlineLevel="0" collapsed="false">
      <c r="A26" s="13"/>
      <c r="B26" s="31"/>
      <c r="C26" s="32" t="s">
        <v>67</v>
      </c>
      <c r="D26" s="29"/>
      <c r="E26" s="17"/>
      <c r="F26" s="16"/>
      <c r="G26" s="17"/>
      <c r="H26" s="16"/>
      <c r="I26" s="23"/>
    </row>
    <row r="27" s="19" customFormat="true" ht="18" hidden="false" customHeight="true" outlineLevel="0" collapsed="false">
      <c r="A27" s="13"/>
      <c r="B27" s="31"/>
      <c r="C27" s="29"/>
      <c r="D27" s="29"/>
      <c r="E27" s="17"/>
      <c r="F27" s="16"/>
      <c r="G27" s="17"/>
      <c r="H27" s="16"/>
      <c r="I27" s="23"/>
    </row>
    <row r="28" customFormat="false" ht="18" hidden="false" customHeight="true" outlineLevel="0" collapsed="false">
      <c r="A28" s="33" t="s">
        <v>68</v>
      </c>
      <c r="B28" s="34" t="n">
        <v>4255.2</v>
      </c>
      <c r="C28" s="35"/>
      <c r="D28" s="35" t="n">
        <v>4255.2</v>
      </c>
      <c r="E28" s="36" t="s">
        <v>69</v>
      </c>
      <c r="F28" s="35" t="n">
        <v>4255.2</v>
      </c>
      <c r="G28" s="33" t="s">
        <v>69</v>
      </c>
      <c r="H28" s="35" t="n">
        <v>4255.2</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 min="5" style="0" width="11.82"/>
    <col collapsed="false" customWidth="true" hidden="false" outlineLevel="0" max="15" min="6" style="0" width="8.49"/>
    <col collapsed="false" customWidth="true" hidden="false" outlineLevel="0" max="16" min="16" style="0" width="11.49"/>
    <col collapsed="false" customWidth="true" hidden="false" outlineLevel="0" max="58" min="17" style="0" width="8.49"/>
  </cols>
  <sheetData>
    <row r="1" customFormat="false" ht="21" hidden="false" customHeight="true" outlineLevel="0" collapsed="false">
      <c r="A1" s="38" t="s">
        <v>279</v>
      </c>
      <c r="AM1" s="38" t="s">
        <v>279</v>
      </c>
    </row>
    <row r="2" customFormat="false" ht="25.5" hidden="false" customHeight="true" outlineLevel="0" collapsed="false">
      <c r="A2" s="117" t="s">
        <v>280</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row>
    <row r="3" customFormat="false" ht="17.25" hidden="false" customHeight="true" outlineLevel="0" collapsed="false">
      <c r="BF3" s="127" t="s">
        <v>3</v>
      </c>
    </row>
    <row r="4" customFormat="false" ht="27" hidden="false" customHeight="true" outlineLevel="0" collapsed="false">
      <c r="A4" s="120" t="s">
        <v>154</v>
      </c>
      <c r="B4" s="120"/>
      <c r="C4" s="120"/>
      <c r="D4" s="120" t="s">
        <v>155</v>
      </c>
      <c r="E4" s="120" t="s">
        <v>158</v>
      </c>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row>
    <row r="5" customFormat="false" ht="28" hidden="false" customHeight="true" outlineLevel="0" collapsed="false">
      <c r="A5" s="120"/>
      <c r="B5" s="120"/>
      <c r="C5" s="120"/>
      <c r="D5" s="120"/>
      <c r="E5" s="120" t="s">
        <v>82</v>
      </c>
      <c r="F5" s="120" t="s">
        <v>261</v>
      </c>
      <c r="G5" s="120"/>
      <c r="H5" s="120"/>
      <c r="I5" s="120"/>
      <c r="J5" s="120"/>
      <c r="K5" s="120"/>
      <c r="L5" s="120"/>
      <c r="M5" s="120"/>
      <c r="N5" s="120"/>
      <c r="O5" s="120"/>
      <c r="P5" s="120"/>
      <c r="Q5" s="120" t="s">
        <v>262</v>
      </c>
      <c r="R5" s="120"/>
      <c r="S5" s="120" t="s">
        <v>263</v>
      </c>
      <c r="T5" s="120"/>
      <c r="U5" s="120"/>
      <c r="V5" s="120"/>
      <c r="W5" s="120"/>
      <c r="X5" s="120"/>
      <c r="Y5" s="120"/>
      <c r="Z5" s="120"/>
      <c r="AA5" s="120" t="s">
        <v>264</v>
      </c>
      <c r="AB5" s="120"/>
      <c r="AC5" s="120" t="s">
        <v>165</v>
      </c>
      <c r="AD5" s="120"/>
      <c r="AE5" s="120"/>
      <c r="AF5" s="120"/>
      <c r="AG5" s="120" t="s">
        <v>265</v>
      </c>
      <c r="AH5" s="120"/>
      <c r="AI5" s="120" t="s">
        <v>166</v>
      </c>
      <c r="AJ5" s="120"/>
      <c r="AK5" s="120"/>
      <c r="AL5" s="120" t="s">
        <v>163</v>
      </c>
      <c r="AM5" s="120"/>
      <c r="AN5" s="120"/>
      <c r="AO5" s="120"/>
      <c r="AP5" s="120"/>
      <c r="AQ5" s="120" t="s">
        <v>145</v>
      </c>
      <c r="AR5" s="120"/>
      <c r="AS5" s="120"/>
      <c r="AT5" s="120" t="s">
        <v>148</v>
      </c>
      <c r="AU5" s="120"/>
      <c r="AV5" s="120"/>
      <c r="AW5" s="120"/>
      <c r="AX5" s="120"/>
      <c r="AY5" s="120" t="s">
        <v>266</v>
      </c>
      <c r="AZ5" s="120"/>
      <c r="BA5" s="120"/>
      <c r="BB5" s="120" t="s">
        <v>147</v>
      </c>
      <c r="BC5" s="120"/>
      <c r="BD5" s="120"/>
      <c r="BE5" s="120"/>
      <c r="BF5" s="120"/>
    </row>
    <row r="6" customFormat="false" ht="46" hidden="false" customHeight="true" outlineLevel="0" collapsed="false">
      <c r="A6" s="120" t="s">
        <v>88</v>
      </c>
      <c r="B6" s="120" t="s">
        <v>89</v>
      </c>
      <c r="C6" s="120" t="s">
        <v>90</v>
      </c>
      <c r="D6" s="120"/>
      <c r="E6" s="120"/>
      <c r="F6" s="120" t="s">
        <v>181</v>
      </c>
      <c r="G6" s="120" t="s">
        <v>271</v>
      </c>
      <c r="H6" s="120" t="s">
        <v>192</v>
      </c>
      <c r="I6" s="120" t="s">
        <v>193</v>
      </c>
      <c r="J6" s="120" t="s">
        <v>272</v>
      </c>
      <c r="K6" s="120" t="s">
        <v>273</v>
      </c>
      <c r="L6" s="120" t="s">
        <v>194</v>
      </c>
      <c r="M6" s="120" t="s">
        <v>274</v>
      </c>
      <c r="N6" s="120" t="s">
        <v>200</v>
      </c>
      <c r="O6" s="120" t="s">
        <v>190</v>
      </c>
      <c r="P6" s="120" t="s">
        <v>202</v>
      </c>
      <c r="Q6" s="120" t="s">
        <v>181</v>
      </c>
      <c r="R6" s="120" t="s">
        <v>170</v>
      </c>
      <c r="S6" s="120" t="s">
        <v>181</v>
      </c>
      <c r="T6" s="120" t="s">
        <v>281</v>
      </c>
      <c r="U6" s="120" t="s">
        <v>234</v>
      </c>
      <c r="V6" s="120" t="s">
        <v>242</v>
      </c>
      <c r="W6" s="120" t="s">
        <v>282</v>
      </c>
      <c r="X6" s="120" t="s">
        <v>283</v>
      </c>
      <c r="Y6" s="120" t="s">
        <v>235</v>
      </c>
      <c r="Z6" s="120" t="s">
        <v>246</v>
      </c>
      <c r="AA6" s="120" t="s">
        <v>181</v>
      </c>
      <c r="AB6" s="120" t="s">
        <v>284</v>
      </c>
      <c r="AC6" s="120" t="s">
        <v>181</v>
      </c>
      <c r="AD6" s="120" t="s">
        <v>249</v>
      </c>
      <c r="AE6" s="120" t="s">
        <v>250</v>
      </c>
      <c r="AF6" s="120" t="s">
        <v>251</v>
      </c>
      <c r="AG6" s="120" t="s">
        <v>181</v>
      </c>
      <c r="AH6" s="120" t="s">
        <v>285</v>
      </c>
      <c r="AI6" s="120" t="s">
        <v>181</v>
      </c>
      <c r="AJ6" s="120" t="s">
        <v>252</v>
      </c>
      <c r="AK6" s="120" t="s">
        <v>253</v>
      </c>
      <c r="AL6" s="120" t="s">
        <v>181</v>
      </c>
      <c r="AM6" s="120" t="s">
        <v>227</v>
      </c>
      <c r="AN6" s="120" t="s">
        <v>228</v>
      </c>
      <c r="AO6" s="120" t="s">
        <v>229</v>
      </c>
      <c r="AP6" s="120" t="s">
        <v>230</v>
      </c>
      <c r="AQ6" s="120" t="s">
        <v>181</v>
      </c>
      <c r="AR6" s="120" t="s">
        <v>286</v>
      </c>
      <c r="AS6" s="120" t="s">
        <v>287</v>
      </c>
      <c r="AT6" s="120" t="s">
        <v>181</v>
      </c>
      <c r="AU6" s="120" t="s">
        <v>288</v>
      </c>
      <c r="AV6" s="120" t="s">
        <v>140</v>
      </c>
      <c r="AW6" s="120" t="s">
        <v>289</v>
      </c>
      <c r="AX6" s="120" t="s">
        <v>290</v>
      </c>
      <c r="AY6" s="120" t="s">
        <v>181</v>
      </c>
      <c r="AZ6" s="120" t="s">
        <v>291</v>
      </c>
      <c r="BA6" s="120" t="s">
        <v>292</v>
      </c>
      <c r="BB6" s="120" t="s">
        <v>181</v>
      </c>
      <c r="BC6" s="120" t="s">
        <v>254</v>
      </c>
      <c r="BD6" s="138" t="s">
        <v>255</v>
      </c>
      <c r="BE6" s="138" t="s">
        <v>256</v>
      </c>
      <c r="BF6" s="138" t="s">
        <v>147</v>
      </c>
    </row>
    <row r="7" customFormat="false" ht="25" hidden="false" customHeight="true" outlineLevel="0" collapsed="false">
      <c r="A7" s="120"/>
      <c r="B7" s="120"/>
      <c r="C7" s="120"/>
      <c r="D7" s="120"/>
      <c r="E7" s="147" t="n">
        <v>1470</v>
      </c>
      <c r="F7" s="120"/>
      <c r="G7" s="120"/>
      <c r="H7" s="120"/>
      <c r="I7" s="120"/>
      <c r="J7" s="120"/>
      <c r="K7" s="120"/>
      <c r="L7" s="120"/>
      <c r="M7" s="120"/>
      <c r="N7" s="120"/>
      <c r="O7" s="120"/>
      <c r="P7" s="147" t="n">
        <v>1470</v>
      </c>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row>
    <row r="8" customFormat="false" ht="25" hidden="false" customHeight="true" outlineLevel="0" collapsed="false">
      <c r="A8" s="77" t="n">
        <v>213</v>
      </c>
      <c r="B8" s="77" t="n">
        <v>1</v>
      </c>
      <c r="C8" s="77" t="n">
        <v>1</v>
      </c>
      <c r="D8" s="148" t="s">
        <v>293</v>
      </c>
      <c r="E8" s="149" t="n">
        <v>5</v>
      </c>
      <c r="F8" s="120"/>
      <c r="G8" s="120"/>
      <c r="H8" s="120"/>
      <c r="I8" s="120"/>
      <c r="J8" s="120"/>
      <c r="K8" s="120"/>
      <c r="L8" s="120"/>
      <c r="M8" s="120"/>
      <c r="N8" s="120"/>
      <c r="O8" s="120"/>
      <c r="P8" s="149" t="n">
        <v>5</v>
      </c>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row>
    <row r="9" customFormat="false" ht="25" hidden="false" customHeight="true" outlineLevel="0" collapsed="false">
      <c r="A9" s="77" t="n">
        <v>213</v>
      </c>
      <c r="B9" s="77" t="n">
        <v>3</v>
      </c>
      <c r="C9" s="77" t="n">
        <v>1</v>
      </c>
      <c r="D9" s="148" t="s">
        <v>223</v>
      </c>
      <c r="E9" s="149" t="n">
        <v>140.19</v>
      </c>
      <c r="F9" s="120"/>
      <c r="G9" s="120"/>
      <c r="H9" s="120"/>
      <c r="I9" s="120"/>
      <c r="J9" s="120"/>
      <c r="K9" s="120"/>
      <c r="L9" s="120"/>
      <c r="M9" s="120"/>
      <c r="N9" s="120"/>
      <c r="O9" s="120"/>
      <c r="P9" s="149" t="n">
        <v>140.19</v>
      </c>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row>
    <row r="10" customFormat="false" ht="24.95" hidden="false" customHeight="true" outlineLevel="0" collapsed="false">
      <c r="A10" s="79" t="n">
        <v>213</v>
      </c>
      <c r="B10" s="77" t="n">
        <v>3</v>
      </c>
      <c r="C10" s="77" t="n">
        <v>5</v>
      </c>
      <c r="D10" s="78" t="s">
        <v>257</v>
      </c>
      <c r="E10" s="80" t="n">
        <v>164.81</v>
      </c>
      <c r="F10" s="25"/>
      <c r="G10" s="25"/>
      <c r="H10" s="25"/>
      <c r="I10" s="25"/>
      <c r="J10" s="25"/>
      <c r="K10" s="25"/>
      <c r="L10" s="25"/>
      <c r="M10" s="25"/>
      <c r="N10" s="25"/>
      <c r="O10" s="25"/>
      <c r="P10" s="147" t="n">
        <v>164.81</v>
      </c>
      <c r="Q10" s="25"/>
      <c r="R10" s="25"/>
      <c r="S10" s="25"/>
      <c r="T10" s="25"/>
      <c r="U10" s="25"/>
      <c r="V10" s="25"/>
      <c r="W10" s="25"/>
      <c r="X10" s="25"/>
      <c r="Y10" s="25"/>
      <c r="Z10" s="25"/>
      <c r="AA10" s="131"/>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25" hidden="false" customHeight="true" outlineLevel="0" collapsed="false">
      <c r="A11" s="77" t="n">
        <v>213</v>
      </c>
      <c r="B11" s="77" t="n">
        <v>3</v>
      </c>
      <c r="C11" s="77" t="n">
        <v>6</v>
      </c>
      <c r="D11" s="148" t="s">
        <v>105</v>
      </c>
      <c r="E11" s="149" t="n">
        <v>65</v>
      </c>
      <c r="F11" s="147"/>
      <c r="G11" s="147"/>
      <c r="H11" s="147"/>
      <c r="I11" s="147"/>
      <c r="J11" s="147"/>
      <c r="K11" s="147"/>
      <c r="L11" s="147"/>
      <c r="M11" s="147"/>
      <c r="N11" s="147"/>
      <c r="O11" s="147"/>
      <c r="P11" s="149" t="n">
        <v>65</v>
      </c>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row>
    <row r="12" customFormat="false" ht="25" hidden="false" customHeight="true" outlineLevel="0" collapsed="false">
      <c r="A12" s="77" t="n">
        <v>213</v>
      </c>
      <c r="B12" s="77" t="n">
        <v>3</v>
      </c>
      <c r="C12" s="77" t="n">
        <v>9</v>
      </c>
      <c r="D12" s="148" t="s">
        <v>106</v>
      </c>
      <c r="E12" s="149" t="n">
        <v>35</v>
      </c>
      <c r="F12" s="150"/>
      <c r="G12" s="150"/>
      <c r="H12" s="150"/>
      <c r="I12" s="150"/>
      <c r="J12" s="150"/>
      <c r="K12" s="150"/>
      <c r="L12" s="150"/>
      <c r="M12" s="150"/>
      <c r="N12" s="150"/>
      <c r="O12" s="150"/>
      <c r="P12" s="149" t="n">
        <v>35</v>
      </c>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row>
    <row r="13" customFormat="false" ht="25" hidden="false" customHeight="true" outlineLevel="0" collapsed="false">
      <c r="A13" s="77" t="n">
        <v>213</v>
      </c>
      <c r="B13" s="77" t="n">
        <v>3</v>
      </c>
      <c r="C13" s="77" t="n">
        <v>11</v>
      </c>
      <c r="D13" s="148" t="s">
        <v>107</v>
      </c>
      <c r="E13" s="151" t="n">
        <v>20</v>
      </c>
      <c r="F13" s="150"/>
      <c r="G13" s="150"/>
      <c r="H13" s="150"/>
      <c r="I13" s="150"/>
      <c r="J13" s="150"/>
      <c r="K13" s="150"/>
      <c r="L13" s="150"/>
      <c r="M13" s="150"/>
      <c r="N13" s="150"/>
      <c r="O13" s="150"/>
      <c r="P13" s="151" t="n">
        <v>20</v>
      </c>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row>
    <row r="14" customFormat="false" ht="25" hidden="false" customHeight="true" outlineLevel="0" collapsed="false">
      <c r="A14" s="77" t="n">
        <v>213</v>
      </c>
      <c r="B14" s="77" t="n">
        <v>3</v>
      </c>
      <c r="C14" s="77" t="n">
        <v>12</v>
      </c>
      <c r="D14" s="148" t="s">
        <v>108</v>
      </c>
      <c r="E14" s="151" t="n">
        <v>20</v>
      </c>
      <c r="F14" s="150"/>
      <c r="G14" s="150"/>
      <c r="H14" s="150"/>
      <c r="I14" s="150"/>
      <c r="J14" s="150"/>
      <c r="K14" s="150"/>
      <c r="L14" s="150"/>
      <c r="M14" s="150"/>
      <c r="N14" s="150"/>
      <c r="O14" s="150"/>
      <c r="P14" s="151" t="n">
        <v>20</v>
      </c>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row>
    <row r="15" customFormat="false" ht="25" hidden="false" customHeight="true" outlineLevel="0" collapsed="false">
      <c r="A15" s="77" t="n">
        <v>213</v>
      </c>
      <c r="B15" s="77" t="n">
        <v>3</v>
      </c>
      <c r="C15" s="77" t="n">
        <v>14</v>
      </c>
      <c r="D15" s="148" t="s">
        <v>109</v>
      </c>
      <c r="E15" s="151" t="n">
        <v>20</v>
      </c>
      <c r="F15" s="150"/>
      <c r="G15" s="150"/>
      <c r="H15" s="150"/>
      <c r="I15" s="150"/>
      <c r="J15" s="150"/>
      <c r="K15" s="150"/>
      <c r="L15" s="150"/>
      <c r="M15" s="150"/>
      <c r="N15" s="150"/>
      <c r="O15" s="150"/>
      <c r="P15" s="151" t="n">
        <v>20</v>
      </c>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row>
    <row r="16" customFormat="false" ht="25" hidden="false" customHeight="true" outlineLevel="0" collapsed="false">
      <c r="A16" s="77" t="n">
        <v>213</v>
      </c>
      <c r="B16" s="77" t="n">
        <v>3</v>
      </c>
      <c r="C16" s="77" t="n">
        <v>19</v>
      </c>
      <c r="D16" s="148" t="s">
        <v>110</v>
      </c>
      <c r="E16" s="151" t="n">
        <v>1000</v>
      </c>
      <c r="F16" s="150"/>
      <c r="G16" s="150"/>
      <c r="H16" s="150"/>
      <c r="I16" s="150"/>
      <c r="J16" s="150"/>
      <c r="K16" s="150"/>
      <c r="L16" s="150"/>
      <c r="M16" s="150"/>
      <c r="N16" s="150"/>
      <c r="O16" s="150"/>
      <c r="P16" s="151" t="n">
        <v>1000</v>
      </c>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6015625" defaultRowHeight="11.25" zeroHeight="false" outlineLevelRow="0" outlineLevelCol="0"/>
  <cols>
    <col collapsed="false" customWidth="true" hidden="false" outlineLevel="0" max="1" min="1" style="37" width="41.32"/>
    <col collapsed="false" customWidth="true" hidden="false" outlineLevel="0" max="2" min="2" style="37" width="17.32"/>
    <col collapsed="false" customWidth="true" hidden="false" outlineLevel="0" max="7" min="3" style="37" width="16.5"/>
    <col collapsed="false" customWidth="false" hidden="false" outlineLevel="0" max="257" min="8" style="37" width="9.15"/>
  </cols>
  <sheetData>
    <row r="1" s="37" customFormat="true" ht="18" hidden="false" customHeight="true" outlineLevel="0" collapsed="false">
      <c r="A1" s="38" t="s">
        <v>294</v>
      </c>
      <c r="B1" s="41"/>
      <c r="C1" s="41"/>
      <c r="D1" s="41"/>
      <c r="E1" s="41"/>
      <c r="F1" s="41"/>
      <c r="G1" s="41"/>
    </row>
    <row r="2" s="37" customFormat="true" ht="27" hidden="false" customHeight="true" outlineLevel="0" collapsed="false">
      <c r="A2" s="152" t="s">
        <v>295</v>
      </c>
      <c r="B2" s="152"/>
      <c r="C2" s="152"/>
      <c r="D2" s="152"/>
      <c r="E2" s="152"/>
      <c r="F2" s="152"/>
      <c r="G2" s="152"/>
    </row>
    <row r="3" s="37" customFormat="true" ht="22.5" hidden="false" customHeight="true" outlineLevel="0" collapsed="false">
      <c r="A3" s="43" t="s">
        <v>2</v>
      </c>
      <c r="B3" s="43"/>
      <c r="C3" s="43"/>
      <c r="D3" s="43"/>
      <c r="E3" s="43"/>
      <c r="F3" s="43"/>
      <c r="G3" s="153" t="s">
        <v>3</v>
      </c>
    </row>
    <row r="4" s="37" customFormat="true" ht="25.5" hidden="false" customHeight="true" outlineLevel="0" collapsed="false">
      <c r="A4" s="94" t="s">
        <v>81</v>
      </c>
      <c r="B4" s="94" t="s">
        <v>296</v>
      </c>
      <c r="C4" s="94"/>
      <c r="D4" s="94"/>
      <c r="E4" s="94"/>
      <c r="F4" s="94"/>
      <c r="G4" s="94"/>
    </row>
    <row r="5" s="37" customFormat="true" ht="25.5" hidden="false" customHeight="true" outlineLevel="0" collapsed="false">
      <c r="A5" s="94"/>
      <c r="B5" s="94" t="s">
        <v>181</v>
      </c>
      <c r="C5" s="94" t="s">
        <v>194</v>
      </c>
      <c r="D5" s="94" t="s">
        <v>297</v>
      </c>
      <c r="E5" s="154" t="s">
        <v>298</v>
      </c>
      <c r="F5" s="154"/>
      <c r="G5" s="94" t="s">
        <v>189</v>
      </c>
    </row>
    <row r="6" s="37" customFormat="true" ht="27.75" hidden="false" customHeight="true" outlineLevel="0" collapsed="false">
      <c r="A6" s="94"/>
      <c r="B6" s="94"/>
      <c r="C6" s="94"/>
      <c r="D6" s="94"/>
      <c r="E6" s="94" t="s">
        <v>299</v>
      </c>
      <c r="F6" s="94" t="s">
        <v>200</v>
      </c>
      <c r="G6" s="94"/>
    </row>
    <row r="7" s="57" customFormat="true" ht="30" hidden="false" customHeight="true" outlineLevel="0" collapsed="false">
      <c r="A7" s="155" t="s">
        <v>82</v>
      </c>
      <c r="B7" s="56" t="n">
        <v>10</v>
      </c>
      <c r="C7" s="56" t="n">
        <v>10</v>
      </c>
      <c r="D7" s="56" t="n">
        <v>0</v>
      </c>
      <c r="E7" s="56" t="n">
        <v>0</v>
      </c>
      <c r="F7" s="56" t="n">
        <v>0</v>
      </c>
      <c r="G7" s="56" t="n">
        <v>0</v>
      </c>
    </row>
    <row r="8" s="37" customFormat="true" ht="30" hidden="false" customHeight="true" outlineLevel="0" collapsed="false">
      <c r="A8" s="155" t="s">
        <v>300</v>
      </c>
      <c r="B8" s="56" t="n">
        <v>10</v>
      </c>
      <c r="C8" s="56" t="n">
        <v>10</v>
      </c>
      <c r="D8" s="56" t="n">
        <v>0</v>
      </c>
      <c r="E8" s="56" t="n">
        <v>0</v>
      </c>
      <c r="F8" s="56" t="n">
        <v>0</v>
      </c>
      <c r="G8" s="56" t="n">
        <v>0</v>
      </c>
    </row>
    <row r="9" s="37" customFormat="true" ht="30" hidden="false" customHeight="true" outlineLevel="0" collapsed="false">
      <c r="A9" s="155"/>
      <c r="B9" s="56"/>
      <c r="C9" s="56"/>
      <c r="D9" s="56"/>
      <c r="E9" s="56"/>
      <c r="F9" s="56"/>
      <c r="G9" s="56"/>
    </row>
    <row r="10" s="37" customFormat="true" ht="18" hidden="false" customHeight="true" outlineLevel="0" collapsed="false">
      <c r="A10" s="38" t="s">
        <v>301</v>
      </c>
    </row>
    <row r="11" s="37" customFormat="true" ht="18" hidden="false" customHeight="true" outlineLevel="0" collapsed="false">
      <c r="A11" s="156" t="s">
        <v>302</v>
      </c>
    </row>
    <row r="12" s="37" customFormat="true" ht="18" hidden="false" customHeight="true" outlineLevel="0" collapsed="false">
      <c r="A12" s="156" t="s">
        <v>303</v>
      </c>
    </row>
    <row r="13" s="37" customFormat="true" ht="30" hidden="false" customHeight="true" outlineLevel="0" collapsed="false"/>
    <row r="14" s="37" customFormat="true" ht="30" hidden="false" customHeight="true" outlineLevel="0" collapsed="false"/>
    <row r="15" s="37" customFormat="true" ht="30" hidden="false" customHeight="true" outlineLevel="0" collapsed="false"/>
    <row r="16" s="37"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7" width="11.16"/>
    <col collapsed="false" customWidth="true" hidden="false" outlineLevel="0" max="3" min="2" style="37" width="7.5"/>
    <col collapsed="false" customWidth="true" hidden="false" outlineLevel="0" max="4" min="4" style="37" width="33.82"/>
    <col collapsed="false" customWidth="true" hidden="false" outlineLevel="0" max="5" min="5" style="37" width="14.99"/>
    <col collapsed="false" customWidth="true" hidden="false" outlineLevel="0" max="6" min="6" style="37" width="12.49"/>
    <col collapsed="false" customWidth="true" hidden="false" outlineLevel="0" max="9" min="7" style="37" width="11.49"/>
    <col collapsed="false" customWidth="true" hidden="false" outlineLevel="0" max="10" min="10" style="37" width="13.15"/>
    <col collapsed="false" customWidth="true" hidden="false" outlineLevel="0" max="19" min="11" style="37" width="11.32"/>
    <col collapsed="false" customWidth="false" hidden="false" outlineLevel="0" max="257" min="20" style="37" width="9.15"/>
  </cols>
  <sheetData>
    <row r="1" s="37" customFormat="true" ht="23.25" hidden="false" customHeight="true" outlineLevel="0" collapsed="false">
      <c r="A1" s="38" t="s">
        <v>304</v>
      </c>
      <c r="B1" s="157"/>
      <c r="C1" s="157"/>
      <c r="D1" s="157"/>
      <c r="E1" s="157"/>
      <c r="F1" s="157"/>
      <c r="G1" s="157"/>
      <c r="H1" s="157"/>
      <c r="I1" s="157"/>
      <c r="J1" s="157"/>
      <c r="K1" s="157"/>
      <c r="L1" s="157"/>
      <c r="M1" s="157"/>
      <c r="N1" s="157"/>
      <c r="O1" s="157"/>
      <c r="Q1" s="41"/>
      <c r="R1" s="41"/>
      <c r="S1" s="158"/>
      <c r="T1" s="41"/>
      <c r="U1" s="41"/>
    </row>
    <row r="2" s="37" customFormat="true" ht="23.25" hidden="false" customHeight="true" outlineLevel="0" collapsed="false">
      <c r="A2" s="65" t="s">
        <v>305</v>
      </c>
      <c r="B2" s="65"/>
      <c r="C2" s="65"/>
      <c r="D2" s="65"/>
      <c r="E2" s="65"/>
      <c r="F2" s="65"/>
      <c r="G2" s="65"/>
      <c r="H2" s="65"/>
      <c r="I2" s="65"/>
      <c r="J2" s="65"/>
      <c r="K2" s="65"/>
      <c r="L2" s="65"/>
      <c r="M2" s="65"/>
      <c r="N2" s="65"/>
      <c r="O2" s="65"/>
      <c r="P2" s="65"/>
      <c r="Q2" s="65"/>
      <c r="R2" s="65"/>
      <c r="S2" s="65"/>
      <c r="T2" s="41"/>
      <c r="U2" s="41"/>
    </row>
    <row r="3" s="57" customFormat="true" ht="23.25" hidden="false" customHeight="true" outlineLevel="0" collapsed="false">
      <c r="A3" s="159" t="s">
        <v>2</v>
      </c>
      <c r="B3" s="159"/>
      <c r="C3" s="159"/>
      <c r="D3" s="159"/>
      <c r="E3" s="159"/>
      <c r="F3" s="159"/>
      <c r="G3" s="159"/>
      <c r="H3" s="159"/>
      <c r="I3" s="159"/>
      <c r="J3" s="157"/>
      <c r="K3" s="157"/>
      <c r="L3" s="157"/>
      <c r="M3" s="157"/>
      <c r="N3" s="157"/>
      <c r="O3" s="157"/>
      <c r="Q3" s="52"/>
      <c r="R3" s="52"/>
      <c r="S3" s="160" t="s">
        <v>3</v>
      </c>
      <c r="T3" s="52"/>
      <c r="U3" s="52"/>
    </row>
    <row r="4" s="37" customFormat="true" ht="23.25" hidden="false" customHeight="true" outlineLevel="0" collapsed="false">
      <c r="A4" s="161" t="s">
        <v>306</v>
      </c>
      <c r="B4" s="161"/>
      <c r="C4" s="161"/>
      <c r="D4" s="67" t="s">
        <v>87</v>
      </c>
      <c r="E4" s="162" t="s">
        <v>156</v>
      </c>
      <c r="F4" s="46" t="s">
        <v>157</v>
      </c>
      <c r="G4" s="46"/>
      <c r="H4" s="46"/>
      <c r="I4" s="46"/>
      <c r="J4" s="71" t="s">
        <v>158</v>
      </c>
      <c r="K4" s="71"/>
      <c r="L4" s="71"/>
      <c r="M4" s="71"/>
      <c r="N4" s="71"/>
      <c r="O4" s="71"/>
      <c r="P4" s="71"/>
      <c r="Q4" s="71"/>
      <c r="R4" s="71"/>
      <c r="S4" s="71"/>
      <c r="T4" s="163"/>
      <c r="U4" s="163"/>
    </row>
    <row r="5" s="37" customFormat="true" ht="23.25" hidden="false" customHeight="true" outlineLevel="0" collapsed="false">
      <c r="A5" s="71" t="s">
        <v>88</v>
      </c>
      <c r="B5" s="71" t="s">
        <v>89</v>
      </c>
      <c r="C5" s="71" t="s">
        <v>90</v>
      </c>
      <c r="D5" s="67"/>
      <c r="E5" s="162"/>
      <c r="F5" s="71" t="s">
        <v>82</v>
      </c>
      <c r="G5" s="71" t="s">
        <v>159</v>
      </c>
      <c r="H5" s="71" t="s">
        <v>160</v>
      </c>
      <c r="I5" s="71" t="s">
        <v>161</v>
      </c>
      <c r="J5" s="71" t="s">
        <v>82</v>
      </c>
      <c r="K5" s="94" t="s">
        <v>307</v>
      </c>
      <c r="L5" s="94" t="s">
        <v>308</v>
      </c>
      <c r="M5" s="94" t="s">
        <v>163</v>
      </c>
      <c r="N5" s="94" t="s">
        <v>309</v>
      </c>
      <c r="O5" s="94" t="s">
        <v>164</v>
      </c>
      <c r="P5" s="94" t="s">
        <v>310</v>
      </c>
      <c r="Q5" s="94" t="s">
        <v>165</v>
      </c>
      <c r="R5" s="94" t="s">
        <v>166</v>
      </c>
      <c r="S5" s="94" t="s">
        <v>147</v>
      </c>
      <c r="T5" s="163"/>
      <c r="U5" s="163"/>
    </row>
    <row r="6" s="37" customFormat="true" ht="30" hidden="false" customHeight="true" outlineLevel="0" collapsed="false">
      <c r="A6" s="71"/>
      <c r="B6" s="71"/>
      <c r="C6" s="71"/>
      <c r="D6" s="67"/>
      <c r="E6" s="162"/>
      <c r="F6" s="71"/>
      <c r="G6" s="71"/>
      <c r="H6" s="71"/>
      <c r="I6" s="71"/>
      <c r="J6" s="71"/>
      <c r="K6" s="94"/>
      <c r="L6" s="94"/>
      <c r="M6" s="94"/>
      <c r="N6" s="94"/>
      <c r="O6" s="94"/>
      <c r="P6" s="94"/>
      <c r="Q6" s="94"/>
      <c r="R6" s="94"/>
      <c r="S6" s="94"/>
      <c r="T6" s="163"/>
      <c r="U6" s="163"/>
    </row>
    <row r="7" s="57" customFormat="true" ht="29.25" hidden="false" customHeight="true" outlineLevel="0" collapsed="false">
      <c r="A7" s="164"/>
      <c r="B7" s="164"/>
      <c r="C7" s="164"/>
      <c r="D7" s="165"/>
      <c r="E7" s="166"/>
      <c r="F7" s="166"/>
      <c r="G7" s="166"/>
      <c r="H7" s="166"/>
      <c r="I7" s="166"/>
      <c r="J7" s="56"/>
      <c r="K7" s="56"/>
      <c r="L7" s="56"/>
      <c r="M7" s="56"/>
      <c r="N7" s="56"/>
      <c r="O7" s="56"/>
      <c r="P7" s="56"/>
      <c r="Q7" s="56"/>
      <c r="R7" s="56"/>
      <c r="S7" s="56"/>
      <c r="T7" s="52"/>
      <c r="U7" s="52"/>
    </row>
    <row r="8" s="37" customFormat="true" ht="23.25" hidden="false" customHeight="true" outlineLevel="0" collapsed="false">
      <c r="A8" s="41"/>
      <c r="B8" s="41"/>
      <c r="C8" s="41"/>
      <c r="D8" s="41"/>
      <c r="E8" s="41"/>
      <c r="F8" s="41"/>
      <c r="G8" s="41"/>
      <c r="H8" s="41"/>
      <c r="I8" s="41"/>
      <c r="J8" s="41"/>
      <c r="K8" s="41"/>
      <c r="L8" s="41"/>
      <c r="M8" s="41"/>
      <c r="N8" s="41"/>
      <c r="O8" s="41"/>
      <c r="P8" s="41"/>
      <c r="Q8" s="41"/>
      <c r="R8" s="41"/>
      <c r="S8" s="41"/>
      <c r="T8" s="41"/>
      <c r="U8" s="41"/>
    </row>
    <row r="9" s="37" customFormat="true" ht="23.25" hidden="false" customHeight="true" outlineLevel="0" collapsed="false">
      <c r="A9" s="41"/>
      <c r="B9" s="41"/>
      <c r="C9" s="41"/>
      <c r="D9" s="41"/>
      <c r="E9" s="41"/>
      <c r="F9" s="41"/>
      <c r="G9" s="41"/>
      <c r="H9" s="41"/>
      <c r="I9" s="41"/>
      <c r="J9" s="41"/>
      <c r="K9" s="41"/>
      <c r="L9" s="41"/>
      <c r="M9" s="41"/>
      <c r="N9" s="41"/>
      <c r="O9" s="41"/>
      <c r="P9" s="41"/>
      <c r="Q9" s="41"/>
      <c r="R9" s="41"/>
      <c r="S9" s="41"/>
      <c r="T9" s="41"/>
      <c r="U9" s="41"/>
    </row>
    <row r="10" s="37" customFormat="true" ht="23.2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row>
    <row r="11" s="37" customFormat="true" ht="23.2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row>
    <row r="12" s="37" customFormat="true" ht="23.2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row>
    <row r="13" s="37" customFormat="true" ht="23.2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row>
    <row r="14" s="37" customFormat="true" ht="23.25"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row>
    <row r="15" s="37" customFormat="true" ht="23.2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row>
    <row r="16" s="37" customFormat="true" ht="23.25" hidden="false" customHeight="true" outlineLevel="0" collapsed="false">
      <c r="A16" s="41"/>
      <c r="B16" s="41"/>
      <c r="C16" s="41"/>
      <c r="D16" s="41"/>
      <c r="E16" s="41"/>
      <c r="F16" s="41"/>
      <c r="G16" s="41"/>
      <c r="H16" s="41"/>
      <c r="I16" s="41"/>
      <c r="J16" s="41"/>
      <c r="K16" s="41"/>
      <c r="L16" s="41"/>
      <c r="M16" s="41"/>
      <c r="N16" s="41"/>
      <c r="O16" s="41"/>
      <c r="P16" s="41"/>
      <c r="Q16" s="41"/>
      <c r="R16" s="41"/>
      <c r="S16" s="41"/>
      <c r="T16" s="41"/>
      <c r="U16" s="41"/>
    </row>
    <row r="17" s="37" customFormat="true" ht="23.25" hidden="false" customHeight="true" outlineLevel="0" collapsed="false">
      <c r="A17" s="41"/>
      <c r="B17" s="41"/>
      <c r="C17" s="41"/>
      <c r="D17" s="41"/>
      <c r="E17" s="41"/>
      <c r="F17" s="41"/>
      <c r="G17" s="41"/>
      <c r="H17" s="41"/>
      <c r="I17" s="41"/>
      <c r="J17" s="41"/>
      <c r="K17" s="41"/>
      <c r="L17" s="41"/>
      <c r="M17" s="41"/>
      <c r="N17" s="41"/>
      <c r="O17" s="41"/>
      <c r="P17" s="41"/>
      <c r="Q17" s="41"/>
      <c r="R17" s="41"/>
      <c r="S17" s="41"/>
      <c r="T17" s="41"/>
      <c r="U17" s="41"/>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7" width="10.99"/>
    <col collapsed="false" customWidth="true" hidden="false" outlineLevel="0" max="2" min="2" style="37" width="8.99"/>
    <col collapsed="false" customWidth="true" hidden="false" outlineLevel="0" max="3" min="3" style="37" width="6.83"/>
    <col collapsed="false" customWidth="true" hidden="false" outlineLevel="0" max="4" min="4" style="37" width="36.65"/>
    <col collapsed="false" customWidth="true" hidden="false" outlineLevel="0" max="5" min="5" style="37" width="14.99"/>
    <col collapsed="false" customWidth="true" hidden="false" outlineLevel="0" max="17" min="6" style="37" width="12.65"/>
    <col collapsed="false" customWidth="false" hidden="false" outlineLevel="0" max="257" min="18" style="37" width="9.15"/>
  </cols>
  <sheetData>
    <row r="1" s="37" customFormat="true" ht="23.25" hidden="false" customHeight="true" outlineLevel="0" collapsed="false">
      <c r="A1" s="38" t="s">
        <v>311</v>
      </c>
      <c r="B1" s="157"/>
      <c r="C1" s="157"/>
      <c r="D1" s="157"/>
      <c r="E1" s="157"/>
      <c r="F1" s="157"/>
      <c r="G1" s="157"/>
      <c r="H1" s="157"/>
      <c r="I1" s="157"/>
      <c r="J1" s="157"/>
      <c r="K1" s="157"/>
      <c r="L1" s="157"/>
      <c r="M1" s="157"/>
      <c r="N1" s="157"/>
      <c r="O1" s="157"/>
      <c r="Q1" s="158"/>
      <c r="R1" s="41"/>
      <c r="S1" s="41"/>
    </row>
    <row r="2" s="37" customFormat="true" ht="23.25" hidden="false" customHeight="true" outlineLevel="0" collapsed="false">
      <c r="A2" s="65" t="s">
        <v>312</v>
      </c>
      <c r="B2" s="65"/>
      <c r="C2" s="65"/>
      <c r="D2" s="65"/>
      <c r="E2" s="65"/>
      <c r="F2" s="65"/>
      <c r="G2" s="65"/>
      <c r="H2" s="65"/>
      <c r="I2" s="65"/>
      <c r="J2" s="65"/>
      <c r="K2" s="65"/>
      <c r="L2" s="65"/>
      <c r="M2" s="65"/>
      <c r="N2" s="65"/>
      <c r="O2" s="65"/>
      <c r="P2" s="65"/>
      <c r="Q2" s="65"/>
      <c r="R2" s="41"/>
      <c r="S2" s="41"/>
    </row>
    <row r="3" s="57" customFormat="true" ht="23.25" hidden="false" customHeight="true" outlineLevel="0" collapsed="false">
      <c r="A3" s="167" t="s">
        <v>2</v>
      </c>
      <c r="B3" s="167"/>
      <c r="C3" s="167"/>
      <c r="D3" s="167"/>
      <c r="E3" s="167"/>
      <c r="F3" s="167"/>
      <c r="G3" s="167"/>
      <c r="H3" s="167"/>
      <c r="I3" s="167"/>
      <c r="J3" s="157"/>
      <c r="K3" s="157"/>
      <c r="L3" s="157"/>
      <c r="M3" s="157"/>
      <c r="N3" s="157"/>
      <c r="O3" s="157"/>
      <c r="Q3" s="160" t="s">
        <v>3</v>
      </c>
      <c r="R3" s="52"/>
      <c r="S3" s="52"/>
    </row>
    <row r="4" s="37" customFormat="true" ht="21.75" hidden="false" customHeight="true" outlineLevel="0" collapsed="false">
      <c r="A4" s="161" t="s">
        <v>306</v>
      </c>
      <c r="B4" s="161"/>
      <c r="C4" s="161"/>
      <c r="D4" s="67" t="s">
        <v>155</v>
      </c>
      <c r="E4" s="168" t="s">
        <v>156</v>
      </c>
      <c r="F4" s="46" t="s">
        <v>260</v>
      </c>
      <c r="G4" s="169" t="s">
        <v>313</v>
      </c>
      <c r="H4" s="46" t="s">
        <v>314</v>
      </c>
      <c r="I4" s="46" t="s">
        <v>315</v>
      </c>
      <c r="J4" s="170" t="s">
        <v>262</v>
      </c>
      <c r="K4" s="170" t="s">
        <v>264</v>
      </c>
      <c r="L4" s="170" t="s">
        <v>165</v>
      </c>
      <c r="M4" s="170" t="s">
        <v>265</v>
      </c>
      <c r="N4" s="170" t="s">
        <v>161</v>
      </c>
      <c r="O4" s="170" t="s">
        <v>166</v>
      </c>
      <c r="P4" s="170" t="s">
        <v>163</v>
      </c>
      <c r="Q4" s="71" t="s">
        <v>147</v>
      </c>
      <c r="R4" s="163"/>
      <c r="S4" s="163"/>
    </row>
    <row r="5" s="37" customFormat="true" ht="15" hidden="false" customHeight="true" outlineLevel="0" collapsed="false">
      <c r="A5" s="71" t="s">
        <v>88</v>
      </c>
      <c r="B5" s="71" t="s">
        <v>89</v>
      </c>
      <c r="C5" s="71" t="s">
        <v>90</v>
      </c>
      <c r="D5" s="67"/>
      <c r="E5" s="168"/>
      <c r="F5" s="46"/>
      <c r="G5" s="169"/>
      <c r="H5" s="46"/>
      <c r="I5" s="46"/>
      <c r="J5" s="46"/>
      <c r="K5" s="46"/>
      <c r="L5" s="46"/>
      <c r="M5" s="46"/>
      <c r="N5" s="46"/>
      <c r="O5" s="46"/>
      <c r="P5" s="46"/>
      <c r="Q5" s="71"/>
      <c r="R5" s="163"/>
      <c r="S5" s="163"/>
    </row>
    <row r="6" s="37" customFormat="true" ht="15" hidden="false" customHeight="true" outlineLevel="0" collapsed="false">
      <c r="A6" s="71"/>
      <c r="B6" s="71"/>
      <c r="C6" s="71"/>
      <c r="D6" s="67"/>
      <c r="E6" s="168"/>
      <c r="F6" s="46"/>
      <c r="G6" s="169"/>
      <c r="H6" s="46"/>
      <c r="I6" s="46"/>
      <c r="J6" s="46"/>
      <c r="K6" s="46"/>
      <c r="L6" s="46"/>
      <c r="M6" s="46"/>
      <c r="N6" s="46"/>
      <c r="O6" s="46"/>
      <c r="P6" s="46"/>
      <c r="Q6" s="71"/>
      <c r="R6" s="163"/>
      <c r="S6" s="163"/>
    </row>
    <row r="7" s="57" customFormat="true" ht="29.25" hidden="false" customHeight="true" outlineLevel="0" collapsed="false">
      <c r="A7" s="164"/>
      <c r="B7" s="164"/>
      <c r="C7" s="164"/>
      <c r="D7" s="165"/>
      <c r="E7" s="166"/>
      <c r="F7" s="166"/>
      <c r="G7" s="166"/>
      <c r="H7" s="166"/>
      <c r="I7" s="166"/>
      <c r="J7" s="166"/>
      <c r="K7" s="166"/>
      <c r="L7" s="166"/>
      <c r="M7" s="166"/>
      <c r="N7" s="166"/>
      <c r="O7" s="166"/>
      <c r="P7" s="166"/>
      <c r="Q7" s="56"/>
      <c r="R7" s="52"/>
      <c r="S7" s="52"/>
    </row>
    <row r="8" s="37" customFormat="true" ht="23.25" hidden="false" customHeight="true" outlineLevel="0" collapsed="false">
      <c r="A8" s="41"/>
      <c r="B8" s="41"/>
      <c r="C8" s="41"/>
      <c r="D8" s="41"/>
      <c r="E8" s="41"/>
      <c r="F8" s="41"/>
      <c r="G8" s="41"/>
      <c r="H8" s="41"/>
      <c r="I8" s="41"/>
      <c r="J8" s="41"/>
      <c r="K8" s="41"/>
      <c r="L8" s="41"/>
      <c r="M8" s="41"/>
      <c r="N8" s="41"/>
      <c r="O8" s="41"/>
      <c r="P8" s="41"/>
      <c r="Q8" s="41"/>
      <c r="R8" s="41"/>
      <c r="S8" s="41"/>
    </row>
    <row r="9" s="37" customFormat="true" ht="23.25" hidden="false" customHeight="true" outlineLevel="0" collapsed="false">
      <c r="A9" s="41"/>
      <c r="B9" s="41"/>
      <c r="C9" s="41"/>
      <c r="D9" s="41"/>
      <c r="E9" s="41"/>
      <c r="F9" s="41"/>
      <c r="G9" s="41"/>
      <c r="H9" s="41"/>
      <c r="I9" s="41"/>
      <c r="J9" s="41"/>
      <c r="K9" s="41"/>
      <c r="L9" s="41"/>
      <c r="M9" s="41"/>
      <c r="N9" s="41"/>
      <c r="O9" s="41"/>
      <c r="P9" s="41"/>
      <c r="Q9" s="41"/>
      <c r="R9" s="41"/>
      <c r="S9" s="41"/>
    </row>
    <row r="10" s="37" customFormat="true" ht="23.25" hidden="false" customHeight="true" outlineLevel="0" collapsed="false">
      <c r="A10" s="41"/>
      <c r="B10" s="41"/>
      <c r="C10" s="41"/>
      <c r="D10" s="41"/>
      <c r="E10" s="41"/>
      <c r="F10" s="41"/>
      <c r="G10" s="41"/>
      <c r="H10" s="41"/>
      <c r="I10" s="41"/>
      <c r="J10" s="41"/>
      <c r="K10" s="41"/>
      <c r="L10" s="41"/>
      <c r="M10" s="41"/>
      <c r="N10" s="41"/>
      <c r="O10" s="41"/>
      <c r="P10" s="41"/>
      <c r="Q10" s="41"/>
      <c r="R10" s="41"/>
      <c r="S10" s="41"/>
    </row>
    <row r="11" s="37" customFormat="true" ht="23.25" hidden="false" customHeight="true" outlineLevel="0" collapsed="false">
      <c r="A11" s="41"/>
      <c r="B11" s="41"/>
      <c r="C11" s="41"/>
      <c r="D11" s="41"/>
      <c r="E11" s="41"/>
      <c r="F11" s="41"/>
      <c r="G11" s="41"/>
      <c r="H11" s="41"/>
      <c r="I11" s="41"/>
      <c r="J11" s="41"/>
      <c r="K11" s="41"/>
      <c r="L11" s="41"/>
      <c r="M11" s="41"/>
      <c r="N11" s="41"/>
      <c r="O11" s="41"/>
      <c r="P11" s="41"/>
      <c r="Q11" s="41"/>
      <c r="R11" s="41"/>
      <c r="S11" s="41"/>
    </row>
    <row r="12" s="37" customFormat="true" ht="23.25" hidden="false" customHeight="true" outlineLevel="0" collapsed="false">
      <c r="A12" s="41"/>
      <c r="B12" s="41"/>
      <c r="C12" s="41"/>
      <c r="D12" s="41"/>
      <c r="E12" s="41"/>
      <c r="F12" s="41"/>
      <c r="G12" s="41"/>
      <c r="H12" s="41"/>
      <c r="I12" s="41"/>
      <c r="J12" s="41"/>
      <c r="K12" s="41"/>
      <c r="L12" s="41"/>
      <c r="M12" s="41"/>
      <c r="N12" s="41"/>
      <c r="O12" s="41"/>
      <c r="P12" s="41"/>
      <c r="Q12" s="41"/>
      <c r="R12" s="41"/>
      <c r="S12" s="41"/>
    </row>
    <row r="13" s="37" customFormat="true" ht="23.25" hidden="false" customHeight="true" outlineLevel="0" collapsed="false">
      <c r="A13" s="41"/>
      <c r="B13" s="41"/>
      <c r="C13" s="41"/>
      <c r="D13" s="41"/>
      <c r="E13" s="41"/>
      <c r="F13" s="41"/>
      <c r="G13" s="41"/>
      <c r="H13" s="41"/>
      <c r="I13" s="41"/>
      <c r="J13" s="41"/>
      <c r="K13" s="41"/>
      <c r="L13" s="41"/>
      <c r="M13" s="41"/>
      <c r="N13" s="41"/>
      <c r="O13" s="41"/>
      <c r="P13" s="41"/>
      <c r="Q13" s="41"/>
      <c r="R13" s="41"/>
      <c r="S13" s="41"/>
    </row>
    <row r="14" s="37" customFormat="true" ht="23.25" hidden="false" customHeight="true" outlineLevel="0" collapsed="false">
      <c r="A14" s="41"/>
      <c r="B14" s="41"/>
      <c r="C14" s="41"/>
      <c r="D14" s="41"/>
      <c r="E14" s="41"/>
      <c r="F14" s="41"/>
      <c r="G14" s="41"/>
      <c r="H14" s="41"/>
      <c r="I14" s="41"/>
      <c r="J14" s="41"/>
      <c r="K14" s="41"/>
      <c r="L14" s="41"/>
      <c r="M14" s="41"/>
      <c r="N14" s="41"/>
      <c r="O14" s="41"/>
      <c r="P14" s="41"/>
      <c r="Q14" s="41"/>
      <c r="R14" s="41"/>
      <c r="S14" s="41"/>
    </row>
    <row r="15" s="37" customFormat="true" ht="23.25" hidden="false" customHeight="true" outlineLevel="0" collapsed="false">
      <c r="A15" s="41"/>
      <c r="B15" s="41"/>
      <c r="C15" s="41"/>
      <c r="D15" s="41"/>
      <c r="E15" s="41"/>
      <c r="F15" s="41"/>
      <c r="G15" s="41"/>
      <c r="H15" s="41"/>
      <c r="I15" s="41"/>
      <c r="J15" s="41"/>
      <c r="K15" s="41"/>
      <c r="L15" s="41"/>
      <c r="M15" s="41"/>
      <c r="N15" s="41"/>
      <c r="O15" s="41"/>
      <c r="P15" s="41"/>
      <c r="Q15" s="41"/>
      <c r="R15" s="41"/>
      <c r="S15" s="41"/>
    </row>
    <row r="16" s="37" customFormat="true" ht="23.25" hidden="false" customHeight="true" outlineLevel="0" collapsed="false">
      <c r="A16" s="41"/>
      <c r="B16" s="41"/>
      <c r="C16" s="41"/>
      <c r="D16" s="41"/>
      <c r="E16" s="41"/>
      <c r="F16" s="41"/>
      <c r="G16" s="41"/>
      <c r="H16" s="41"/>
      <c r="I16" s="41"/>
      <c r="J16" s="41"/>
      <c r="K16" s="41"/>
      <c r="L16" s="41"/>
      <c r="M16" s="41"/>
      <c r="N16" s="41"/>
      <c r="O16" s="41"/>
      <c r="P16" s="41"/>
      <c r="Q16" s="41"/>
      <c r="R16" s="41"/>
      <c r="S16" s="41"/>
    </row>
    <row r="17" s="37" customFormat="true" ht="23.25" hidden="false" customHeight="true" outlineLevel="0" collapsed="false">
      <c r="A17" s="41"/>
      <c r="B17" s="41"/>
      <c r="C17" s="41"/>
      <c r="D17" s="41"/>
      <c r="E17" s="41"/>
      <c r="F17" s="41"/>
      <c r="G17" s="41"/>
      <c r="H17" s="41"/>
      <c r="I17" s="41"/>
      <c r="J17" s="41"/>
      <c r="K17" s="41"/>
      <c r="L17" s="41"/>
      <c r="M17" s="41"/>
      <c r="N17" s="41"/>
      <c r="O17" s="41"/>
      <c r="P17" s="41"/>
      <c r="Q17" s="41"/>
      <c r="R17" s="41"/>
      <c r="S17" s="4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32421875" defaultRowHeight="12.75" zeroHeight="false" outlineLevelRow="0" outlineLevelCol="0"/>
  <cols>
    <col collapsed="false" customWidth="true" hidden="false" outlineLevel="0" max="1" min="1" style="37" width="9.15"/>
    <col collapsed="false" customWidth="true" hidden="false" outlineLevel="0" max="2" min="2" style="37" width="25.5"/>
    <col collapsed="false" customWidth="true" hidden="false" outlineLevel="0" max="3" min="3" style="37" width="25.32"/>
    <col collapsed="false" customWidth="true" hidden="false" outlineLevel="0" max="4" min="4" style="37" width="13.5"/>
    <col collapsed="false" customWidth="true" hidden="false" outlineLevel="0" max="15" min="5" style="37" width="21.49"/>
    <col collapsed="false" customWidth="true" hidden="false" outlineLevel="0" max="255" min="16" style="37" width="9.15"/>
    <col collapsed="false" customWidth="false" hidden="false" outlineLevel="0" max="256" min="256" style="37" width="9.32"/>
  </cols>
  <sheetData>
    <row r="1" s="37" customFormat="true" ht="15.75" hidden="false" customHeight="true" outlineLevel="0" collapsed="false">
      <c r="A1" s="38" t="s">
        <v>316</v>
      </c>
      <c r="J1" s="158"/>
      <c r="O1" s="158"/>
    </row>
    <row r="2" s="37" customFormat="true" ht="23.25" hidden="false" customHeight="true" outlineLevel="0" collapsed="false">
      <c r="A2" s="152" t="s">
        <v>317</v>
      </c>
      <c r="B2" s="152"/>
      <c r="C2" s="152"/>
      <c r="D2" s="152"/>
      <c r="E2" s="152"/>
      <c r="F2" s="152"/>
      <c r="G2" s="152"/>
      <c r="H2" s="152"/>
      <c r="I2" s="152"/>
      <c r="J2" s="152"/>
      <c r="K2" s="152"/>
      <c r="L2" s="152"/>
      <c r="M2" s="152"/>
      <c r="N2" s="152"/>
      <c r="O2" s="152"/>
    </row>
    <row r="3" s="37" customFormat="true" ht="18" hidden="false" customHeight="true" outlineLevel="0" collapsed="false"/>
    <row r="4" s="37" customFormat="true" ht="26.25" hidden="false" customHeight="true" outlineLevel="0" collapsed="false">
      <c r="A4" s="171" t="s">
        <v>2</v>
      </c>
      <c r="B4" s="171"/>
      <c r="C4" s="171"/>
      <c r="D4" s="171"/>
      <c r="E4" s="171"/>
      <c r="F4" s="171"/>
      <c r="G4" s="171"/>
      <c r="H4" s="171"/>
      <c r="I4" s="171"/>
      <c r="J4" s="171"/>
      <c r="K4" s="171"/>
      <c r="L4" s="171"/>
      <c r="M4" s="171"/>
      <c r="N4" s="171"/>
      <c r="O4" s="172" t="s">
        <v>3</v>
      </c>
    </row>
    <row r="5" s="37" customFormat="true" ht="22.5" hidden="false" customHeight="true" outlineLevel="0" collapsed="false">
      <c r="A5" s="173" t="s">
        <v>80</v>
      </c>
      <c r="B5" s="174" t="s">
        <v>318</v>
      </c>
      <c r="C5" s="174" t="s">
        <v>319</v>
      </c>
      <c r="D5" s="175" t="s">
        <v>320</v>
      </c>
      <c r="E5" s="175" t="s">
        <v>321</v>
      </c>
      <c r="F5" s="174" t="s">
        <v>322</v>
      </c>
      <c r="G5" s="176" t="s">
        <v>323</v>
      </c>
      <c r="H5" s="176"/>
      <c r="I5" s="176"/>
      <c r="J5" s="176"/>
      <c r="K5" s="176"/>
      <c r="L5" s="176"/>
      <c r="M5" s="176"/>
      <c r="N5" s="176"/>
      <c r="O5" s="176"/>
    </row>
    <row r="6" s="37" customFormat="true" ht="22.5" hidden="false" customHeight="true" outlineLevel="0" collapsed="false">
      <c r="A6" s="173"/>
      <c r="B6" s="173"/>
      <c r="C6" s="173"/>
      <c r="D6" s="175"/>
      <c r="E6" s="175"/>
      <c r="F6" s="174"/>
      <c r="G6" s="177" t="s">
        <v>324</v>
      </c>
      <c r="H6" s="177"/>
      <c r="I6" s="177"/>
      <c r="J6" s="177"/>
      <c r="K6" s="176" t="s">
        <v>325</v>
      </c>
      <c r="L6" s="176"/>
      <c r="M6" s="176"/>
      <c r="N6" s="176"/>
      <c r="O6" s="176"/>
    </row>
    <row r="7" s="37" customFormat="true" ht="27.75" hidden="false" customHeight="true" outlineLevel="0" collapsed="false">
      <c r="A7" s="173"/>
      <c r="B7" s="174"/>
      <c r="C7" s="174"/>
      <c r="D7" s="175"/>
      <c r="E7" s="175"/>
      <c r="F7" s="174"/>
      <c r="G7" s="178" t="s">
        <v>326</v>
      </c>
      <c r="H7" s="178" t="s">
        <v>327</v>
      </c>
      <c r="I7" s="178" t="s">
        <v>328</v>
      </c>
      <c r="J7" s="178" t="s">
        <v>329</v>
      </c>
      <c r="K7" s="179" t="s">
        <v>330</v>
      </c>
      <c r="L7" s="179" t="s">
        <v>331</v>
      </c>
      <c r="M7" s="179" t="s">
        <v>332</v>
      </c>
      <c r="N7" s="179" t="s">
        <v>333</v>
      </c>
      <c r="O7" s="179" t="s">
        <v>334</v>
      </c>
      <c r="P7" s="180"/>
      <c r="Q7" s="180"/>
    </row>
    <row r="8" s="57" customFormat="true" ht="26.1" hidden="false" customHeight="true" outlineLevel="0" collapsed="false">
      <c r="A8" s="181" t="s">
        <v>335</v>
      </c>
      <c r="B8" s="182" t="s">
        <v>300</v>
      </c>
      <c r="C8" s="183" t="s">
        <v>336</v>
      </c>
      <c r="D8" s="184" t="n">
        <v>1470</v>
      </c>
      <c r="E8" s="185"/>
      <c r="F8" s="186"/>
      <c r="G8" s="187"/>
      <c r="H8" s="188"/>
      <c r="I8" s="187"/>
      <c r="J8" s="187"/>
      <c r="K8" s="187"/>
      <c r="L8" s="187"/>
      <c r="M8" s="187"/>
      <c r="N8" s="187"/>
      <c r="O8" s="185"/>
    </row>
    <row r="9" s="37" customFormat="true" ht="26.1" hidden="false" customHeight="true" outlineLevel="0" collapsed="false">
      <c r="A9" s="181"/>
      <c r="B9" s="189" t="s">
        <v>337</v>
      </c>
      <c r="C9" s="183" t="s">
        <v>336</v>
      </c>
      <c r="D9" s="184" t="n">
        <v>135.19</v>
      </c>
      <c r="E9" s="190" t="s">
        <v>338</v>
      </c>
      <c r="F9" s="191" t="s">
        <v>339</v>
      </c>
      <c r="G9" s="192" t="s">
        <v>340</v>
      </c>
      <c r="H9" s="192" t="s">
        <v>341</v>
      </c>
      <c r="I9" s="192" t="s">
        <v>342</v>
      </c>
      <c r="J9" s="192" t="s">
        <v>343</v>
      </c>
      <c r="K9" s="192" t="s">
        <v>344</v>
      </c>
      <c r="L9" s="192" t="s">
        <v>344</v>
      </c>
      <c r="M9" s="192" t="s">
        <v>344</v>
      </c>
      <c r="N9" s="192" t="s">
        <v>344</v>
      </c>
      <c r="O9" s="190" t="s">
        <v>344</v>
      </c>
    </row>
    <row r="10" s="37" customFormat="true" ht="26.1" hidden="false" customHeight="true" outlineLevel="0" collapsed="false">
      <c r="A10" s="181"/>
      <c r="B10" s="189" t="s">
        <v>345</v>
      </c>
      <c r="C10" s="183" t="s">
        <v>336</v>
      </c>
      <c r="D10" s="184" t="n">
        <v>20</v>
      </c>
      <c r="E10" s="190" t="s">
        <v>346</v>
      </c>
      <c r="F10" s="191" t="s">
        <v>347</v>
      </c>
      <c r="G10" s="192" t="s">
        <v>340</v>
      </c>
      <c r="H10" s="192" t="s">
        <v>341</v>
      </c>
      <c r="I10" s="192" t="s">
        <v>342</v>
      </c>
      <c r="J10" s="192" t="s">
        <v>343</v>
      </c>
      <c r="K10" s="192" t="s">
        <v>344</v>
      </c>
      <c r="L10" s="192" t="s">
        <v>344</v>
      </c>
      <c r="M10" s="192" t="s">
        <v>344</v>
      </c>
      <c r="N10" s="192" t="s">
        <v>344</v>
      </c>
      <c r="O10" s="190" t="s">
        <v>344</v>
      </c>
    </row>
    <row r="11" s="37" customFormat="true" ht="26.1" hidden="false" customHeight="true" outlineLevel="0" collapsed="false">
      <c r="A11" s="181"/>
      <c r="B11" s="189" t="s">
        <v>348</v>
      </c>
      <c r="C11" s="183" t="s">
        <v>336</v>
      </c>
      <c r="D11" s="184" t="n">
        <v>5</v>
      </c>
      <c r="E11" s="190" t="s">
        <v>349</v>
      </c>
      <c r="F11" s="191" t="s">
        <v>349</v>
      </c>
      <c r="G11" s="192" t="s">
        <v>340</v>
      </c>
      <c r="H11" s="192" t="s">
        <v>341</v>
      </c>
      <c r="I11" s="192" t="s">
        <v>342</v>
      </c>
      <c r="J11" s="192" t="s">
        <v>343</v>
      </c>
      <c r="K11" s="192" t="s">
        <v>344</v>
      </c>
      <c r="L11" s="192" t="s">
        <v>344</v>
      </c>
      <c r="M11" s="192" t="s">
        <v>344</v>
      </c>
      <c r="N11" s="192" t="s">
        <v>344</v>
      </c>
      <c r="O11" s="190" t="s">
        <v>344</v>
      </c>
    </row>
    <row r="12" s="37" customFormat="true" ht="26.1" hidden="false" customHeight="true" outlineLevel="0" collapsed="false">
      <c r="A12" s="181"/>
      <c r="B12" s="189" t="s">
        <v>350</v>
      </c>
      <c r="C12" s="183" t="s">
        <v>336</v>
      </c>
      <c r="D12" s="184" t="n">
        <v>5</v>
      </c>
      <c r="E12" s="190" t="s">
        <v>351</v>
      </c>
      <c r="F12" s="191" t="s">
        <v>351</v>
      </c>
      <c r="G12" s="192" t="s">
        <v>340</v>
      </c>
      <c r="H12" s="192" t="s">
        <v>341</v>
      </c>
      <c r="I12" s="192" t="s">
        <v>342</v>
      </c>
      <c r="J12" s="192" t="s">
        <v>343</v>
      </c>
      <c r="K12" s="192" t="s">
        <v>344</v>
      </c>
      <c r="L12" s="192" t="s">
        <v>344</v>
      </c>
      <c r="M12" s="192" t="s">
        <v>344</v>
      </c>
      <c r="N12" s="192" t="s">
        <v>344</v>
      </c>
      <c r="O12" s="190" t="s">
        <v>344</v>
      </c>
    </row>
    <row r="13" customFormat="false" ht="26.1" hidden="false" customHeight="true" outlineLevel="0" collapsed="false">
      <c r="A13" s="181"/>
      <c r="B13" s="189" t="s">
        <v>352</v>
      </c>
      <c r="C13" s="183" t="s">
        <v>336</v>
      </c>
      <c r="D13" s="184" t="n">
        <v>20</v>
      </c>
      <c r="E13" s="190" t="s">
        <v>353</v>
      </c>
      <c r="F13" s="191" t="s">
        <v>354</v>
      </c>
      <c r="G13" s="192" t="s">
        <v>340</v>
      </c>
      <c r="H13" s="192" t="s">
        <v>341</v>
      </c>
      <c r="I13" s="192" t="s">
        <v>342</v>
      </c>
      <c r="J13" s="192" t="s">
        <v>343</v>
      </c>
      <c r="K13" s="192" t="s">
        <v>344</v>
      </c>
      <c r="L13" s="192" t="s">
        <v>344</v>
      </c>
      <c r="M13" s="192" t="s">
        <v>344</v>
      </c>
      <c r="N13" s="192" t="s">
        <v>344</v>
      </c>
      <c r="O13" s="190" t="s">
        <v>344</v>
      </c>
    </row>
    <row r="14" customFormat="false" ht="26.1" hidden="false" customHeight="true" outlineLevel="0" collapsed="false">
      <c r="A14" s="181"/>
      <c r="B14" s="189" t="s">
        <v>355</v>
      </c>
      <c r="C14" s="183" t="s">
        <v>336</v>
      </c>
      <c r="D14" s="184" t="n">
        <v>164.81</v>
      </c>
      <c r="E14" s="190" t="s">
        <v>356</v>
      </c>
      <c r="F14" s="191" t="s">
        <v>357</v>
      </c>
      <c r="G14" s="192" t="s">
        <v>340</v>
      </c>
      <c r="H14" s="193" t="s">
        <v>341</v>
      </c>
      <c r="I14" s="192" t="s">
        <v>342</v>
      </c>
      <c r="J14" s="192" t="s">
        <v>343</v>
      </c>
      <c r="K14" s="192" t="s">
        <v>344</v>
      </c>
      <c r="L14" s="192" t="s">
        <v>344</v>
      </c>
      <c r="M14" s="192" t="s">
        <v>344</v>
      </c>
      <c r="N14" s="192" t="s">
        <v>344</v>
      </c>
      <c r="O14" s="190" t="s">
        <v>344</v>
      </c>
    </row>
    <row r="15" customFormat="false" ht="26.1" hidden="false" customHeight="true" outlineLevel="0" collapsed="false">
      <c r="A15" s="181"/>
      <c r="B15" s="189" t="s">
        <v>358</v>
      </c>
      <c r="C15" s="183" t="s">
        <v>336</v>
      </c>
      <c r="D15" s="184" t="n">
        <v>15</v>
      </c>
      <c r="E15" s="190" t="s">
        <v>359</v>
      </c>
      <c r="F15" s="191" t="s">
        <v>357</v>
      </c>
      <c r="G15" s="192" t="s">
        <v>340</v>
      </c>
      <c r="H15" s="192" t="s">
        <v>341</v>
      </c>
      <c r="I15" s="192" t="s">
        <v>342</v>
      </c>
      <c r="J15" s="192" t="s">
        <v>343</v>
      </c>
      <c r="K15" s="192" t="s">
        <v>344</v>
      </c>
      <c r="L15" s="192" t="s">
        <v>344</v>
      </c>
      <c r="M15" s="192" t="s">
        <v>344</v>
      </c>
      <c r="N15" s="192" t="s">
        <v>344</v>
      </c>
      <c r="O15" s="190" t="s">
        <v>344</v>
      </c>
      <c r="P15" s="194"/>
    </row>
    <row r="16" customFormat="false" ht="26.1" hidden="false" customHeight="true" outlineLevel="0" collapsed="false">
      <c r="A16" s="181"/>
      <c r="B16" s="189" t="s">
        <v>360</v>
      </c>
      <c r="C16" s="183" t="s">
        <v>336</v>
      </c>
      <c r="D16" s="184" t="n">
        <v>20</v>
      </c>
      <c r="E16" s="190" t="s">
        <v>361</v>
      </c>
      <c r="F16" s="191" t="s">
        <v>362</v>
      </c>
      <c r="G16" s="192" t="s">
        <v>340</v>
      </c>
      <c r="H16" s="192" t="s">
        <v>341</v>
      </c>
      <c r="I16" s="192" t="s">
        <v>342</v>
      </c>
      <c r="J16" s="192" t="s">
        <v>343</v>
      </c>
      <c r="K16" s="192" t="s">
        <v>344</v>
      </c>
      <c r="L16" s="192" t="s">
        <v>344</v>
      </c>
      <c r="M16" s="192" t="s">
        <v>344</v>
      </c>
      <c r="N16" s="192" t="s">
        <v>344</v>
      </c>
      <c r="O16" s="190" t="s">
        <v>344</v>
      </c>
      <c r="P16" s="194"/>
    </row>
    <row r="17" customFormat="false" ht="26.1" hidden="false" customHeight="true" outlineLevel="0" collapsed="false">
      <c r="A17" s="181"/>
      <c r="B17" s="189" t="s">
        <v>363</v>
      </c>
      <c r="C17" s="183" t="s">
        <v>336</v>
      </c>
      <c r="D17" s="184" t="n">
        <v>1000</v>
      </c>
      <c r="E17" s="195" t="s">
        <v>364</v>
      </c>
      <c r="F17" s="191" t="s">
        <v>365</v>
      </c>
      <c r="G17" s="192" t="s">
        <v>340</v>
      </c>
      <c r="H17" s="192" t="s">
        <v>341</v>
      </c>
      <c r="I17" s="192" t="s">
        <v>342</v>
      </c>
      <c r="J17" s="192" t="s">
        <v>343</v>
      </c>
      <c r="K17" s="192" t="s">
        <v>344</v>
      </c>
      <c r="L17" s="192" t="s">
        <v>344</v>
      </c>
      <c r="M17" s="192" t="s">
        <v>344</v>
      </c>
      <c r="N17" s="192" t="s">
        <v>344</v>
      </c>
      <c r="O17" s="190" t="s">
        <v>344</v>
      </c>
      <c r="P17" s="196"/>
    </row>
    <row r="18" customFormat="false" ht="26.1" hidden="false" customHeight="true" outlineLevel="0" collapsed="false">
      <c r="A18" s="181"/>
      <c r="B18" s="189" t="s">
        <v>366</v>
      </c>
      <c r="C18" s="183" t="s">
        <v>336</v>
      </c>
      <c r="D18" s="184" t="n">
        <v>20</v>
      </c>
      <c r="E18" s="190" t="s">
        <v>367</v>
      </c>
      <c r="F18" s="191" t="s">
        <v>367</v>
      </c>
      <c r="G18" s="192" t="s">
        <v>340</v>
      </c>
      <c r="H18" s="192" t="s">
        <v>341</v>
      </c>
      <c r="I18" s="192" t="s">
        <v>342</v>
      </c>
      <c r="J18" s="192" t="s">
        <v>343</v>
      </c>
      <c r="K18" s="192" t="s">
        <v>344</v>
      </c>
      <c r="L18" s="192" t="s">
        <v>344</v>
      </c>
      <c r="M18" s="192" t="s">
        <v>344</v>
      </c>
      <c r="N18" s="192" t="s">
        <v>344</v>
      </c>
      <c r="O18" s="190" t="s">
        <v>344</v>
      </c>
    </row>
    <row r="19" customFormat="false" ht="26.1" hidden="false" customHeight="true" outlineLevel="0" collapsed="false">
      <c r="A19" s="181"/>
      <c r="B19" s="189" t="s">
        <v>368</v>
      </c>
      <c r="C19" s="183" t="s">
        <v>336</v>
      </c>
      <c r="D19" s="184" t="n">
        <v>25</v>
      </c>
      <c r="E19" s="190" t="s">
        <v>369</v>
      </c>
      <c r="F19" s="191" t="s">
        <v>369</v>
      </c>
      <c r="G19" s="192" t="s">
        <v>340</v>
      </c>
      <c r="H19" s="192" t="s">
        <v>341</v>
      </c>
      <c r="I19" s="192" t="s">
        <v>342</v>
      </c>
      <c r="J19" s="192" t="s">
        <v>343</v>
      </c>
      <c r="K19" s="192" t="s">
        <v>344</v>
      </c>
      <c r="L19" s="192" t="s">
        <v>344</v>
      </c>
      <c r="M19" s="192" t="s">
        <v>344</v>
      </c>
      <c r="N19" s="192" t="s">
        <v>344</v>
      </c>
      <c r="O19" s="190" t="s">
        <v>344</v>
      </c>
    </row>
    <row r="20" customFormat="false" ht="26.1" hidden="false" customHeight="true" outlineLevel="0" collapsed="false">
      <c r="A20" s="181"/>
      <c r="B20" s="189" t="s">
        <v>370</v>
      </c>
      <c r="C20" s="183" t="s">
        <v>336</v>
      </c>
      <c r="D20" s="184" t="n">
        <v>40</v>
      </c>
      <c r="E20" s="190" t="s">
        <v>371</v>
      </c>
      <c r="F20" s="191" t="s">
        <v>371</v>
      </c>
      <c r="G20" s="192" t="s">
        <v>340</v>
      </c>
      <c r="H20" s="192" t="s">
        <v>341</v>
      </c>
      <c r="I20" s="192" t="s">
        <v>342</v>
      </c>
      <c r="J20" s="192" t="s">
        <v>343</v>
      </c>
      <c r="K20" s="192" t="s">
        <v>344</v>
      </c>
      <c r="L20" s="192" t="s">
        <v>344</v>
      </c>
      <c r="M20" s="192" t="s">
        <v>344</v>
      </c>
      <c r="N20" s="192" t="s">
        <v>344</v>
      </c>
      <c r="O20" s="190" t="s">
        <v>344</v>
      </c>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23.25" zeroHeight="false" outlineLevelRow="0" outlineLevelCol="0"/>
  <cols>
    <col collapsed="false" customWidth="true" hidden="false" outlineLevel="0" max="1" min="1" style="37" width="24.16"/>
    <col collapsed="false" customWidth="true" hidden="false" outlineLevel="0" max="2" min="2" style="37" width="15.32"/>
    <col collapsed="false" customWidth="true" hidden="false" outlineLevel="0" max="3" min="3" style="37" width="13.83"/>
    <col collapsed="false" customWidth="true" hidden="false" outlineLevel="0" max="4" min="4" style="37" width="12.49"/>
    <col collapsed="false" customWidth="true" hidden="false" outlineLevel="0" max="5" min="5" style="37" width="10.65"/>
    <col collapsed="false" customWidth="true" hidden="false" outlineLevel="0" max="6" min="6" style="37" width="11.99"/>
    <col collapsed="false" customWidth="true" hidden="false" outlineLevel="0" max="7" min="7" style="37" width="11.49"/>
    <col collapsed="false" customWidth="true" hidden="false" outlineLevel="0" max="9" min="8" style="37" width="13.15"/>
    <col collapsed="false" customWidth="true" hidden="false" outlineLevel="0" max="10" min="10" style="37" width="16.99"/>
    <col collapsed="false" customWidth="true" hidden="false" outlineLevel="0" max="11" min="11" style="37" width="36.65"/>
    <col collapsed="false" customWidth="true" hidden="false" outlineLevel="0" max="13" min="12" style="37" width="29.83"/>
    <col collapsed="false" customWidth="false" hidden="false" outlineLevel="0" max="257" min="14" style="37" width="9.15"/>
  </cols>
  <sheetData>
    <row r="1" s="37" customFormat="true" ht="23.25" hidden="false" customHeight="true" outlineLevel="0" collapsed="false">
      <c r="A1" s="38" t="s">
        <v>372</v>
      </c>
      <c r="M1" s="158"/>
    </row>
    <row r="2" s="37" customFormat="true" ht="23.25" hidden="false" customHeight="true" outlineLevel="0" collapsed="false">
      <c r="A2" s="152" t="s">
        <v>373</v>
      </c>
      <c r="B2" s="152"/>
      <c r="C2" s="152"/>
      <c r="D2" s="152"/>
      <c r="E2" s="152"/>
      <c r="F2" s="152"/>
      <c r="G2" s="152"/>
      <c r="H2" s="152"/>
      <c r="I2" s="152"/>
      <c r="J2" s="152"/>
      <c r="K2" s="152"/>
      <c r="L2" s="152"/>
      <c r="M2" s="152"/>
    </row>
    <row r="3" s="37" customFormat="true" ht="23.25" hidden="false" customHeight="true" outlineLevel="0" collapsed="false">
      <c r="A3" s="197"/>
      <c r="B3" s="197"/>
      <c r="C3" s="197"/>
      <c r="D3" s="197"/>
      <c r="E3" s="197"/>
      <c r="F3" s="197"/>
      <c r="G3" s="197"/>
      <c r="H3" s="197"/>
      <c r="I3" s="197"/>
      <c r="J3" s="197"/>
      <c r="K3" s="197"/>
      <c r="L3" s="197"/>
      <c r="M3" s="153" t="s">
        <v>3</v>
      </c>
    </row>
    <row r="4" s="37" customFormat="true" ht="23.25" hidden="false" customHeight="true" outlineLevel="0" collapsed="false">
      <c r="A4" s="198" t="s">
        <v>374</v>
      </c>
      <c r="B4" s="7" t="s">
        <v>375</v>
      </c>
      <c r="C4" s="7"/>
      <c r="D4" s="7"/>
      <c r="E4" s="7"/>
      <c r="F4" s="7"/>
      <c r="G4" s="7"/>
      <c r="H4" s="7"/>
      <c r="I4" s="7"/>
      <c r="J4" s="199" t="s">
        <v>376</v>
      </c>
      <c r="K4" s="7" t="s">
        <v>377</v>
      </c>
      <c r="L4" s="7" t="s">
        <v>378</v>
      </c>
      <c r="M4" s="7"/>
      <c r="N4" s="200"/>
    </row>
    <row r="5" s="37" customFormat="true" ht="23.25" hidden="false" customHeight="true" outlineLevel="0" collapsed="false">
      <c r="A5" s="198"/>
      <c r="B5" s="201" t="s">
        <v>320</v>
      </c>
      <c r="C5" s="7" t="s">
        <v>379</v>
      </c>
      <c r="D5" s="7"/>
      <c r="E5" s="7"/>
      <c r="F5" s="7"/>
      <c r="G5" s="7"/>
      <c r="H5" s="202" t="s">
        <v>380</v>
      </c>
      <c r="I5" s="202"/>
      <c r="J5" s="199"/>
      <c r="K5" s="7"/>
      <c r="L5" s="7" t="s">
        <v>324</v>
      </c>
      <c r="M5" s="7" t="s">
        <v>325</v>
      </c>
      <c r="N5" s="200"/>
    </row>
    <row r="6" s="37" customFormat="true" ht="47.25" hidden="false" customHeight="true" outlineLevel="0" collapsed="false">
      <c r="A6" s="198"/>
      <c r="B6" s="198"/>
      <c r="C6" s="203" t="s">
        <v>381</v>
      </c>
      <c r="D6" s="203" t="s">
        <v>75</v>
      </c>
      <c r="E6" s="204" t="s">
        <v>382</v>
      </c>
      <c r="F6" s="203" t="s">
        <v>383</v>
      </c>
      <c r="G6" s="203" t="s">
        <v>384</v>
      </c>
      <c r="H6" s="94" t="s">
        <v>157</v>
      </c>
      <c r="I6" s="94" t="s">
        <v>158</v>
      </c>
      <c r="J6" s="199"/>
      <c r="K6" s="7"/>
      <c r="L6" s="7"/>
      <c r="M6" s="7"/>
      <c r="N6" s="200"/>
    </row>
    <row r="7" s="57" customFormat="true" ht="23.1" hidden="false" customHeight="true" outlineLevel="0" collapsed="false">
      <c r="A7" s="73" t="s">
        <v>82</v>
      </c>
      <c r="B7" s="56" t="n">
        <v>4255.2</v>
      </c>
      <c r="C7" s="56" t="n">
        <v>4255.2</v>
      </c>
      <c r="D7" s="166"/>
      <c r="E7" s="205"/>
      <c r="F7" s="206"/>
      <c r="G7" s="56"/>
      <c r="H7" s="56" t="n">
        <v>2785.2</v>
      </c>
      <c r="I7" s="166" t="n">
        <v>1470</v>
      </c>
      <c r="J7" s="207"/>
      <c r="K7" s="208"/>
      <c r="L7" s="207"/>
      <c r="M7" s="207"/>
      <c r="N7" s="209"/>
    </row>
    <row r="8" s="37" customFormat="true" ht="150" hidden="false" customHeight="true" outlineLevel="0" collapsed="false">
      <c r="A8" s="73" t="s">
        <v>300</v>
      </c>
      <c r="B8" s="56" t="n">
        <v>4255.2</v>
      </c>
      <c r="C8" s="56" t="n">
        <v>4255.2</v>
      </c>
      <c r="D8" s="166"/>
      <c r="E8" s="205"/>
      <c r="F8" s="206"/>
      <c r="G8" s="56"/>
      <c r="H8" s="56" t="n">
        <v>2785.2</v>
      </c>
      <c r="I8" s="166" t="n">
        <v>1470</v>
      </c>
      <c r="J8" s="210" t="s">
        <v>385</v>
      </c>
      <c r="K8" s="211" t="s">
        <v>386</v>
      </c>
      <c r="L8" s="210" t="s">
        <v>387</v>
      </c>
      <c r="M8" s="210" t="s">
        <v>388</v>
      </c>
    </row>
    <row r="9" s="37" customFormat="true" ht="23.1" hidden="false" customHeight="true" outlineLevel="0" collapsed="false"/>
    <row r="10" s="37" customFormat="true" ht="23.1" hidden="false" customHeight="true" outlineLevel="0" collapsed="false"/>
    <row r="11" s="37" customFormat="true" ht="23.1" hidden="false" customHeight="true" outlineLevel="0" collapsed="false"/>
    <row r="12" s="37" customFormat="true" ht="23.1" hidden="false" customHeight="true" outlineLevel="0" collapsed="false"/>
    <row r="13" s="37" customFormat="true" ht="23.1" hidden="false" customHeight="true" outlineLevel="0" collapsed="false"/>
    <row r="14" s="37" customFormat="true" ht="23.1" hidden="false" customHeight="true" outlineLevel="0" collapsed="false"/>
    <row r="15" s="37"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1.25" zeroHeight="false" outlineLevelRow="0" outlineLevelCol="0"/>
  <cols>
    <col collapsed="false" customWidth="true" hidden="false" outlineLevel="0" max="1" min="1" style="37" width="15.15"/>
    <col collapsed="false" customWidth="true" hidden="false" outlineLevel="0" max="2" min="2" style="37" width="16.65"/>
    <col collapsed="false" customWidth="false" hidden="false" outlineLevel="0" max="5" min="3" style="37" width="9.15"/>
    <col collapsed="false" customWidth="true" hidden="false" outlineLevel="0" max="11" min="6" style="37" width="15.15"/>
    <col collapsed="false" customWidth="false" hidden="false" outlineLevel="0" max="257" min="12" style="37" width="9.15"/>
  </cols>
  <sheetData>
    <row r="1" s="84" customFormat="true" ht="24.95" hidden="false" customHeight="true" outlineLevel="0" collapsed="false">
      <c r="A1" s="82" t="s">
        <v>389</v>
      </c>
      <c r="B1" s="82"/>
      <c r="C1" s="82"/>
      <c r="D1" s="82"/>
      <c r="E1" s="82"/>
      <c r="F1" s="82"/>
      <c r="G1" s="82"/>
      <c r="H1" s="82"/>
      <c r="I1" s="82"/>
      <c r="J1" s="82"/>
      <c r="K1" s="82"/>
    </row>
    <row r="2" s="37" customFormat="true" ht="17.1" hidden="false" customHeight="true" outlineLevel="0" collapsed="false">
      <c r="A2" s="197"/>
      <c r="B2" s="197"/>
      <c r="C2" s="197"/>
      <c r="D2" s="197"/>
      <c r="E2" s="197"/>
      <c r="F2" s="197"/>
      <c r="G2" s="197"/>
      <c r="H2" s="197"/>
      <c r="I2" s="197"/>
      <c r="J2" s="197"/>
      <c r="K2" s="212"/>
    </row>
    <row r="3" s="57" customFormat="true" ht="17.1" hidden="false" customHeight="true" outlineLevel="0" collapsed="false">
      <c r="A3" s="43" t="s">
        <v>2</v>
      </c>
      <c r="B3" s="43"/>
      <c r="C3" s="43"/>
      <c r="D3" s="43"/>
      <c r="E3" s="43"/>
      <c r="F3" s="213"/>
      <c r="G3" s="213"/>
      <c r="H3" s="213"/>
      <c r="I3" s="213"/>
      <c r="J3" s="213"/>
      <c r="K3" s="214" t="s">
        <v>153</v>
      </c>
    </row>
    <row r="4" s="37" customFormat="true" ht="26.25" hidden="false" customHeight="true" outlineLevel="0" collapsed="false">
      <c r="A4" s="174" t="s">
        <v>390</v>
      </c>
      <c r="B4" s="174" t="s">
        <v>391</v>
      </c>
      <c r="C4" s="175" t="s">
        <v>392</v>
      </c>
      <c r="D4" s="175" t="s">
        <v>393</v>
      </c>
      <c r="E4" s="175" t="s">
        <v>394</v>
      </c>
      <c r="F4" s="175" t="s">
        <v>395</v>
      </c>
      <c r="G4" s="175"/>
      <c r="H4" s="175"/>
      <c r="I4" s="175"/>
      <c r="J4" s="175"/>
      <c r="K4" s="175"/>
    </row>
    <row r="5" s="37" customFormat="true" ht="36.75" hidden="false" customHeight="true" outlineLevel="0" collapsed="false">
      <c r="A5" s="174"/>
      <c r="B5" s="174"/>
      <c r="C5" s="175"/>
      <c r="D5" s="175"/>
      <c r="E5" s="175"/>
      <c r="F5" s="215" t="s">
        <v>73</v>
      </c>
      <c r="G5" s="215" t="s">
        <v>120</v>
      </c>
      <c r="H5" s="215" t="s">
        <v>75</v>
      </c>
      <c r="I5" s="215" t="s">
        <v>396</v>
      </c>
      <c r="J5" s="215" t="s">
        <v>77</v>
      </c>
      <c r="K5" s="215" t="s">
        <v>78</v>
      </c>
    </row>
    <row r="6" s="37" customFormat="true" ht="23.25" hidden="false" customHeight="true" outlineLevel="0" collapsed="false">
      <c r="A6" s="216" t="s">
        <v>397</v>
      </c>
      <c r="B6" s="216" t="s">
        <v>397</v>
      </c>
      <c r="C6" s="216" t="s">
        <v>397</v>
      </c>
      <c r="D6" s="216" t="s">
        <v>397</v>
      </c>
      <c r="E6" s="216" t="s">
        <v>397</v>
      </c>
      <c r="F6" s="216" t="s">
        <v>397</v>
      </c>
      <c r="G6" s="216" t="s">
        <v>397</v>
      </c>
      <c r="H6" s="216" t="s">
        <v>397</v>
      </c>
      <c r="I6" s="216" t="s">
        <v>397</v>
      </c>
      <c r="J6" s="216" t="s">
        <v>397</v>
      </c>
      <c r="K6" s="216" t="s">
        <v>397</v>
      </c>
    </row>
    <row r="7" s="37" customFormat="true" ht="21.75" hidden="false" customHeight="true" outlineLevel="0" collapsed="false">
      <c r="A7" s="81"/>
      <c r="B7" s="81"/>
      <c r="C7" s="81"/>
      <c r="D7" s="81"/>
      <c r="E7" s="81"/>
      <c r="F7" s="81"/>
      <c r="G7" s="81"/>
      <c r="H7" s="81"/>
      <c r="I7" s="81"/>
      <c r="J7" s="81"/>
      <c r="K7" s="81"/>
    </row>
    <row r="8" s="37" customFormat="true" ht="12.75" hidden="false" customHeight="true" outlineLevel="0" collapsed="false"/>
    <row r="9" s="37" customFormat="true" ht="12.75" hidden="false" customHeight="true" outlineLevel="0" collapsed="false"/>
    <row r="10" s="37" customFormat="true" ht="12.75" hidden="false" customHeight="true" outlineLevel="0" collapsed="false"/>
    <row r="11" s="37" customFormat="true" ht="12.75" hidden="false" customHeight="true" outlineLevel="0" collapsed="false"/>
    <row r="12" s="37" customFormat="true" ht="12.75" hidden="false" customHeight="true" outlineLevel="0" collapsed="false"/>
    <row r="13" s="37" customFormat="true" ht="12.75" hidden="false" customHeight="true" outlineLevel="0" collapsed="false"/>
    <row r="14" s="37" customFormat="true" ht="12.75" hidden="false" customHeight="true" outlineLevel="0" collapsed="false"/>
    <row r="15" s="37" customFormat="true" ht="12.75" hidden="false" customHeight="true" outlineLevel="0" collapsed="false"/>
    <row r="16" s="37" customFormat="true" ht="12.75" hidden="false" customHeight="true" outlineLevel="0" collapsed="false"/>
    <row r="17" s="37" customFormat="true" ht="12.75" hidden="false" customHeight="true" outlineLevel="0" collapsed="false"/>
    <row r="18" s="37" customFormat="true" ht="12.75" hidden="false" customHeight="true" outlineLevel="0" collapsed="false"/>
    <row r="19" s="37" customFormat="true" ht="12.75" hidden="false" customHeight="true" outlineLevel="0" collapsed="false"/>
    <row r="20" s="37"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37" width="10.16"/>
    <col collapsed="false" customWidth="true" hidden="false" outlineLevel="0" max="2" min="2" style="37" width="36.65"/>
    <col collapsed="false" customWidth="true" hidden="false" outlineLevel="0" max="3" min="3" style="37" width="18.65"/>
    <col collapsed="false" customWidth="true" hidden="false" outlineLevel="0" max="9" min="4" style="37" width="13.15"/>
    <col collapsed="false" customWidth="false" hidden="false" outlineLevel="0" max="257" min="10" style="37" width="9.15"/>
  </cols>
  <sheetData>
    <row r="1" s="37" customFormat="true" ht="18" hidden="false" customHeight="true" outlineLevel="0" collapsed="false">
      <c r="A1" s="38" t="s">
        <v>70</v>
      </c>
      <c r="B1" s="39"/>
      <c r="C1" s="39"/>
      <c r="D1" s="40"/>
      <c r="E1" s="38"/>
      <c r="F1" s="41"/>
      <c r="G1" s="41"/>
      <c r="H1" s="42"/>
      <c r="I1" s="42"/>
      <c r="J1" s="41"/>
    </row>
    <row r="2" s="37" customFormat="true" ht="24.75" hidden="false" customHeight="true" outlineLevel="0" collapsed="false">
      <c r="A2" s="3" t="s">
        <v>71</v>
      </c>
      <c r="B2" s="3"/>
      <c r="C2" s="3"/>
      <c r="D2" s="3"/>
      <c r="E2" s="3"/>
      <c r="F2" s="3"/>
      <c r="G2" s="3"/>
      <c r="H2" s="3"/>
      <c r="I2" s="3"/>
      <c r="J2" s="41"/>
    </row>
    <row r="3" s="37" customFormat="true" ht="26.25" hidden="false" customHeight="true" outlineLevel="0" collapsed="false">
      <c r="A3" s="43" t="s">
        <v>2</v>
      </c>
      <c r="B3" s="43"/>
      <c r="C3" s="43"/>
      <c r="D3" s="43"/>
      <c r="E3" s="38"/>
      <c r="F3" s="44"/>
      <c r="G3" s="44"/>
      <c r="H3" s="45" t="s">
        <v>3</v>
      </c>
      <c r="I3" s="45"/>
      <c r="J3" s="41"/>
    </row>
    <row r="4" s="37" customFormat="true" ht="24.75" hidden="false" customHeight="true" outlineLevel="0" collapsed="false">
      <c r="A4" s="46" t="s">
        <v>72</v>
      </c>
      <c r="B4" s="46"/>
      <c r="C4" s="47" t="s">
        <v>73</v>
      </c>
      <c r="D4" s="48" t="s">
        <v>74</v>
      </c>
      <c r="E4" s="49" t="s">
        <v>75</v>
      </c>
      <c r="F4" s="49" t="s">
        <v>76</v>
      </c>
      <c r="G4" s="50" t="s">
        <v>77</v>
      </c>
      <c r="H4" s="50" t="s">
        <v>78</v>
      </c>
      <c r="I4" s="51" t="s">
        <v>79</v>
      </c>
      <c r="J4" s="52"/>
    </row>
    <row r="5" s="37" customFormat="true" ht="27.75" hidden="false" customHeight="true" outlineLevel="0" collapsed="false">
      <c r="A5" s="47" t="s">
        <v>80</v>
      </c>
      <c r="B5" s="47" t="s">
        <v>81</v>
      </c>
      <c r="C5" s="47"/>
      <c r="D5" s="48"/>
      <c r="E5" s="49"/>
      <c r="F5" s="49"/>
      <c r="G5" s="50"/>
      <c r="H5" s="50"/>
      <c r="I5" s="51"/>
      <c r="J5" s="52"/>
    </row>
    <row r="6" s="57" customFormat="true" ht="24" hidden="false" customHeight="true" outlineLevel="0" collapsed="false">
      <c r="A6" s="53"/>
      <c r="B6" s="54" t="s">
        <v>82</v>
      </c>
      <c r="C6" s="55" t="n">
        <v>4255.2</v>
      </c>
      <c r="D6" s="56" t="n">
        <v>4255.2</v>
      </c>
      <c r="E6" s="56"/>
      <c r="F6" s="56"/>
      <c r="G6" s="56"/>
      <c r="H6" s="56"/>
      <c r="I6" s="56"/>
      <c r="J6" s="52"/>
    </row>
    <row r="7" s="37" customFormat="true" ht="24" hidden="false" customHeight="true" outlineLevel="0" collapsed="false">
      <c r="A7" s="53"/>
      <c r="B7" s="58"/>
      <c r="C7" s="55"/>
      <c r="D7" s="56"/>
      <c r="E7" s="56"/>
      <c r="F7" s="56"/>
      <c r="G7" s="56"/>
      <c r="H7" s="56"/>
      <c r="I7" s="56"/>
      <c r="J7" s="41"/>
    </row>
    <row r="8" s="37" customFormat="true" ht="24" hidden="false" customHeight="true" outlineLevel="0" collapsed="false">
      <c r="A8" s="59"/>
      <c r="B8" s="58"/>
      <c r="C8" s="55"/>
      <c r="D8" s="59"/>
      <c r="E8" s="59"/>
      <c r="F8" s="59"/>
      <c r="G8" s="59"/>
      <c r="H8" s="59"/>
      <c r="I8" s="59"/>
      <c r="J8" s="41"/>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37" width="11.16"/>
    <col collapsed="false" customWidth="true" hidden="false" outlineLevel="0" max="2" min="2" style="37" width="7.65"/>
    <col collapsed="false" customWidth="true" hidden="false" outlineLevel="0" max="3" min="3" style="37" width="7.5"/>
    <col collapsed="false" customWidth="true" hidden="false" outlineLevel="0" max="4" min="4" style="37" width="25.32"/>
    <col collapsed="false" customWidth="true" hidden="false" outlineLevel="0" max="5" min="5" style="60" width="18.82"/>
    <col collapsed="false" customWidth="true" hidden="false" outlineLevel="0" max="6" min="6" style="60" width="16.83"/>
    <col collapsed="false" customWidth="true" hidden="false" outlineLevel="0" max="8" min="7" style="60" width="15.49"/>
    <col collapsed="false" customWidth="true" hidden="false" outlineLevel="0" max="11" min="9" style="37" width="13.5"/>
    <col collapsed="false" customWidth="false" hidden="false" outlineLevel="0" max="257" min="12" style="37" width="9.15"/>
  </cols>
  <sheetData>
    <row r="1" s="37" customFormat="true" ht="23.25" hidden="false" customHeight="true" outlineLevel="0" collapsed="false">
      <c r="A1" s="38" t="s">
        <v>83</v>
      </c>
      <c r="B1" s="61"/>
      <c r="C1" s="61"/>
      <c r="D1" s="61"/>
      <c r="E1" s="62"/>
      <c r="F1" s="62"/>
      <c r="G1" s="63"/>
      <c r="H1" s="63"/>
      <c r="I1" s="41"/>
      <c r="J1" s="64"/>
      <c r="K1" s="64"/>
    </row>
    <row r="2" s="37" customFormat="true" ht="23.25" hidden="false" customHeight="true" outlineLevel="0" collapsed="false">
      <c r="A2" s="65" t="s">
        <v>84</v>
      </c>
      <c r="B2" s="65"/>
      <c r="C2" s="65"/>
      <c r="D2" s="65"/>
      <c r="E2" s="65"/>
      <c r="F2" s="65"/>
      <c r="G2" s="65"/>
      <c r="H2" s="65"/>
      <c r="I2" s="65"/>
      <c r="J2" s="65"/>
      <c r="K2" s="65"/>
    </row>
    <row r="3" s="37" customFormat="true" ht="23.25" hidden="false" customHeight="true" outlineLevel="0" collapsed="false">
      <c r="A3" s="43" t="s">
        <v>2</v>
      </c>
      <c r="B3" s="43"/>
      <c r="C3" s="43"/>
      <c r="D3" s="43"/>
      <c r="E3" s="43"/>
      <c r="F3" s="43"/>
      <c r="G3" s="63"/>
      <c r="H3" s="63"/>
      <c r="I3" s="44"/>
      <c r="J3" s="66" t="s">
        <v>3</v>
      </c>
      <c r="K3" s="66"/>
    </row>
    <row r="4" s="37" customFormat="true" ht="21" hidden="false" customHeight="true" outlineLevel="0" collapsed="false">
      <c r="A4" s="67" t="s">
        <v>85</v>
      </c>
      <c r="B4" s="67"/>
      <c r="C4" s="67"/>
      <c r="D4" s="67"/>
      <c r="E4" s="68" t="s">
        <v>73</v>
      </c>
      <c r="F4" s="68" t="s">
        <v>74</v>
      </c>
      <c r="G4" s="69" t="s">
        <v>75</v>
      </c>
      <c r="H4" s="70" t="s">
        <v>76</v>
      </c>
      <c r="I4" s="51" t="s">
        <v>77</v>
      </c>
      <c r="J4" s="51" t="s">
        <v>78</v>
      </c>
      <c r="K4" s="51" t="s">
        <v>79</v>
      </c>
    </row>
    <row r="5" s="37" customFormat="true" ht="21" hidden="false" customHeight="true" outlineLevel="0" collapsed="false">
      <c r="A5" s="71" t="s">
        <v>86</v>
      </c>
      <c r="B5" s="71"/>
      <c r="C5" s="71"/>
      <c r="D5" s="51" t="s">
        <v>87</v>
      </c>
      <c r="E5" s="68"/>
      <c r="F5" s="68"/>
      <c r="G5" s="68"/>
      <c r="H5" s="68"/>
      <c r="I5" s="51"/>
      <c r="J5" s="51"/>
      <c r="K5" s="51"/>
    </row>
    <row r="6" s="37" customFormat="true" ht="21" hidden="false" customHeight="true" outlineLevel="0" collapsed="false">
      <c r="A6" s="51" t="s">
        <v>88</v>
      </c>
      <c r="B6" s="51" t="s">
        <v>89</v>
      </c>
      <c r="C6" s="51" t="s">
        <v>90</v>
      </c>
      <c r="D6" s="51"/>
      <c r="E6" s="68"/>
      <c r="F6" s="68"/>
      <c r="G6" s="69"/>
      <c r="H6" s="70"/>
      <c r="I6" s="51"/>
      <c r="J6" s="51"/>
      <c r="K6" s="51"/>
    </row>
    <row r="7" s="37" customFormat="true" ht="21" hidden="false" customHeight="true" outlineLevel="0" collapsed="false">
      <c r="A7" s="72"/>
      <c r="B7" s="72"/>
      <c r="C7" s="72"/>
      <c r="D7" s="73" t="s">
        <v>73</v>
      </c>
      <c r="E7" s="25" t="n">
        <v>4255.2</v>
      </c>
      <c r="F7" s="25" t="n">
        <v>4255.2</v>
      </c>
      <c r="G7" s="74"/>
      <c r="H7" s="75"/>
      <c r="I7" s="51"/>
      <c r="J7" s="51"/>
      <c r="K7" s="51"/>
    </row>
    <row r="8" s="37" customFormat="true" ht="21" hidden="false" customHeight="true" outlineLevel="0" collapsed="false">
      <c r="A8" s="72" t="s">
        <v>91</v>
      </c>
      <c r="B8" s="72"/>
      <c r="C8" s="72"/>
      <c r="D8" s="76" t="s">
        <v>92</v>
      </c>
      <c r="E8" s="25" t="n">
        <v>361.12</v>
      </c>
      <c r="F8" s="25" t="n">
        <v>361.12</v>
      </c>
      <c r="G8" s="74"/>
      <c r="H8" s="75"/>
      <c r="I8" s="51"/>
      <c r="J8" s="51"/>
      <c r="K8" s="51"/>
    </row>
    <row r="9" s="37" customFormat="true" ht="21" hidden="false" customHeight="true" outlineLevel="0" collapsed="false">
      <c r="A9" s="72" t="s">
        <v>91</v>
      </c>
      <c r="B9" s="72" t="s">
        <v>93</v>
      </c>
      <c r="C9" s="72"/>
      <c r="D9" s="76" t="s">
        <v>94</v>
      </c>
      <c r="E9" s="25" t="n">
        <v>361.12</v>
      </c>
      <c r="F9" s="25" t="n">
        <v>361.12</v>
      </c>
      <c r="G9" s="74"/>
      <c r="H9" s="75"/>
      <c r="I9" s="51"/>
      <c r="J9" s="51"/>
      <c r="K9" s="51"/>
    </row>
    <row r="10" s="37" customFormat="true" ht="21" hidden="false" customHeight="true" outlineLevel="0" collapsed="false">
      <c r="A10" s="77" t="n">
        <v>208</v>
      </c>
      <c r="B10" s="77" t="n">
        <v>5</v>
      </c>
      <c r="C10" s="77" t="n">
        <v>5</v>
      </c>
      <c r="D10" s="78" t="s">
        <v>95</v>
      </c>
      <c r="E10" s="25" t="n">
        <v>352.31</v>
      </c>
      <c r="F10" s="25" t="n">
        <v>352.31</v>
      </c>
      <c r="G10" s="74"/>
      <c r="H10" s="75"/>
      <c r="I10" s="51"/>
      <c r="J10" s="51"/>
      <c r="K10" s="51"/>
    </row>
    <row r="11" s="37" customFormat="true" ht="21" hidden="false" customHeight="true" outlineLevel="0" collapsed="false">
      <c r="A11" s="77" t="n">
        <v>208</v>
      </c>
      <c r="B11" s="77" t="n">
        <v>5</v>
      </c>
      <c r="C11" s="77" t="n">
        <v>6</v>
      </c>
      <c r="D11" s="78" t="s">
        <v>96</v>
      </c>
      <c r="E11" s="25" t="n">
        <v>8.81</v>
      </c>
      <c r="F11" s="25" t="n">
        <v>8.81</v>
      </c>
      <c r="G11" s="74"/>
      <c r="H11" s="75"/>
      <c r="I11" s="51"/>
      <c r="J11" s="51"/>
      <c r="K11" s="51"/>
    </row>
    <row r="12" s="37" customFormat="true" ht="21" hidden="false" customHeight="true" outlineLevel="0" collapsed="false">
      <c r="A12" s="77" t="n">
        <v>210</v>
      </c>
      <c r="B12" s="77"/>
      <c r="C12" s="77"/>
      <c r="D12" s="76" t="s">
        <v>97</v>
      </c>
      <c r="E12" s="25" t="n">
        <v>101.73</v>
      </c>
      <c r="F12" s="25" t="n">
        <v>101.73</v>
      </c>
      <c r="G12" s="74"/>
      <c r="H12" s="75"/>
      <c r="I12" s="51"/>
      <c r="J12" s="51"/>
      <c r="K12" s="51"/>
    </row>
    <row r="13" s="37" customFormat="true" ht="21" hidden="false" customHeight="true" outlineLevel="0" collapsed="false">
      <c r="A13" s="77" t="n">
        <v>210</v>
      </c>
      <c r="B13" s="77" t="n">
        <v>11</v>
      </c>
      <c r="C13" s="77"/>
      <c r="D13" s="76" t="s">
        <v>98</v>
      </c>
      <c r="E13" s="25" t="n">
        <v>101.73</v>
      </c>
      <c r="F13" s="25" t="n">
        <v>101.73</v>
      </c>
      <c r="G13" s="74"/>
      <c r="H13" s="75"/>
      <c r="I13" s="51"/>
      <c r="J13" s="51"/>
      <c r="K13" s="51"/>
    </row>
    <row r="14" s="37" customFormat="true" ht="21" hidden="false" customHeight="true" outlineLevel="0" collapsed="false">
      <c r="A14" s="77" t="n">
        <v>210</v>
      </c>
      <c r="B14" s="77" t="n">
        <v>11</v>
      </c>
      <c r="C14" s="77" t="n">
        <v>2</v>
      </c>
      <c r="D14" s="78" t="s">
        <v>99</v>
      </c>
      <c r="E14" s="25" t="n">
        <v>101.73</v>
      </c>
      <c r="F14" s="25" t="n">
        <v>101.73</v>
      </c>
      <c r="G14" s="74"/>
      <c r="H14" s="75"/>
      <c r="I14" s="51"/>
      <c r="J14" s="51"/>
      <c r="K14" s="51"/>
    </row>
    <row r="15" s="37" customFormat="true" ht="21" hidden="false" customHeight="true" outlineLevel="0" collapsed="false">
      <c r="A15" s="79" t="n">
        <v>213</v>
      </c>
      <c r="B15" s="77"/>
      <c r="C15" s="77"/>
      <c r="D15" s="78" t="s">
        <v>100</v>
      </c>
      <c r="E15" s="25" t="n">
        <v>3675.18</v>
      </c>
      <c r="F15" s="25" t="n">
        <v>3675.18</v>
      </c>
      <c r="G15" s="74"/>
      <c r="H15" s="75"/>
      <c r="I15" s="51"/>
      <c r="J15" s="51"/>
      <c r="K15" s="51"/>
    </row>
    <row r="16" s="37" customFormat="true" ht="21" hidden="false" customHeight="true" outlineLevel="0" collapsed="false">
      <c r="A16" s="79" t="n">
        <v>213</v>
      </c>
      <c r="B16" s="77" t="n">
        <v>1</v>
      </c>
      <c r="C16" s="77"/>
      <c r="D16" s="78" t="s">
        <v>101</v>
      </c>
      <c r="E16" s="25" t="n">
        <v>5</v>
      </c>
      <c r="F16" s="25" t="n">
        <v>5</v>
      </c>
      <c r="G16" s="74"/>
      <c r="H16" s="75"/>
      <c r="I16" s="51"/>
      <c r="J16" s="51"/>
      <c r="K16" s="51"/>
    </row>
    <row r="17" s="57" customFormat="true" ht="27" hidden="false" customHeight="true" outlineLevel="0" collapsed="false">
      <c r="A17" s="79" t="n">
        <v>213</v>
      </c>
      <c r="B17" s="77" t="n">
        <v>1</v>
      </c>
      <c r="C17" s="77" t="n">
        <v>1</v>
      </c>
      <c r="D17" s="78" t="s">
        <v>102</v>
      </c>
      <c r="E17" s="25" t="n">
        <v>5</v>
      </c>
      <c r="F17" s="25" t="n">
        <v>5</v>
      </c>
      <c r="G17" s="74"/>
      <c r="H17" s="74"/>
      <c r="I17" s="56"/>
      <c r="J17" s="56"/>
      <c r="K17" s="56"/>
    </row>
    <row r="18" s="37" customFormat="true" ht="27" hidden="false" customHeight="true" outlineLevel="0" collapsed="false">
      <c r="A18" s="79" t="n">
        <v>213</v>
      </c>
      <c r="B18" s="77" t="n">
        <v>3</v>
      </c>
      <c r="C18" s="77"/>
      <c r="D18" s="76" t="s">
        <v>103</v>
      </c>
      <c r="E18" s="25" t="n">
        <v>3670.18</v>
      </c>
      <c r="F18" s="25" t="n">
        <v>3670.18</v>
      </c>
      <c r="G18" s="74"/>
      <c r="H18" s="80"/>
      <c r="I18" s="56"/>
      <c r="J18" s="56"/>
      <c r="K18" s="56"/>
    </row>
    <row r="19" s="37" customFormat="true" ht="27" hidden="false" customHeight="true" outlineLevel="0" collapsed="false">
      <c r="A19" s="77" t="n">
        <v>213</v>
      </c>
      <c r="B19" s="77" t="n">
        <v>3</v>
      </c>
      <c r="C19" s="77" t="n">
        <v>1</v>
      </c>
      <c r="D19" s="78" t="s">
        <v>102</v>
      </c>
      <c r="E19" s="25" t="n">
        <v>2345.37</v>
      </c>
      <c r="F19" s="25" t="n">
        <v>2345.37</v>
      </c>
      <c r="G19" s="74"/>
      <c r="H19" s="80"/>
      <c r="I19" s="56"/>
      <c r="J19" s="56"/>
      <c r="K19" s="56"/>
    </row>
    <row r="20" s="37" customFormat="true" ht="27" hidden="false" customHeight="true" outlineLevel="0" collapsed="false">
      <c r="A20" s="79" t="n">
        <v>213</v>
      </c>
      <c r="B20" s="77" t="n">
        <v>3</v>
      </c>
      <c r="C20" s="77" t="n">
        <v>5</v>
      </c>
      <c r="D20" s="78" t="s">
        <v>104</v>
      </c>
      <c r="E20" s="25" t="n">
        <v>164.81</v>
      </c>
      <c r="F20" s="25" t="n">
        <v>164.81</v>
      </c>
      <c r="G20" s="74"/>
      <c r="H20" s="80"/>
      <c r="I20" s="56"/>
      <c r="J20" s="56"/>
      <c r="K20" s="56"/>
    </row>
    <row r="21" s="37" customFormat="true" ht="27" hidden="false" customHeight="true" outlineLevel="0" collapsed="false">
      <c r="A21" s="79" t="n">
        <v>213</v>
      </c>
      <c r="B21" s="77" t="n">
        <v>3</v>
      </c>
      <c r="C21" s="77" t="n">
        <v>6</v>
      </c>
      <c r="D21" s="78" t="s">
        <v>105</v>
      </c>
      <c r="E21" s="25" t="n">
        <v>65</v>
      </c>
      <c r="F21" s="25" t="n">
        <v>65</v>
      </c>
      <c r="G21" s="74"/>
      <c r="H21" s="80"/>
      <c r="I21" s="56"/>
      <c r="J21" s="56"/>
      <c r="K21" s="56"/>
    </row>
    <row r="22" s="37" customFormat="true" ht="27" hidden="false" customHeight="true" outlineLevel="0" collapsed="false">
      <c r="A22" s="79" t="n">
        <v>213</v>
      </c>
      <c r="B22" s="77" t="n">
        <v>3</v>
      </c>
      <c r="C22" s="77" t="n">
        <v>9</v>
      </c>
      <c r="D22" s="78" t="s">
        <v>106</v>
      </c>
      <c r="E22" s="25" t="n">
        <v>35</v>
      </c>
      <c r="F22" s="25" t="n">
        <v>35</v>
      </c>
      <c r="G22" s="74"/>
      <c r="H22" s="74"/>
      <c r="I22" s="56"/>
      <c r="J22" s="56"/>
      <c r="K22" s="56"/>
    </row>
    <row r="23" customFormat="false" ht="27" hidden="false" customHeight="true" outlineLevel="0" collapsed="false">
      <c r="A23" s="79" t="n">
        <v>213</v>
      </c>
      <c r="B23" s="77" t="n">
        <v>3</v>
      </c>
      <c r="C23" s="77" t="n">
        <v>11</v>
      </c>
      <c r="D23" s="78" t="s">
        <v>107</v>
      </c>
      <c r="E23" s="25" t="n">
        <v>20</v>
      </c>
      <c r="F23" s="25" t="n">
        <v>20</v>
      </c>
      <c r="G23" s="80"/>
      <c r="H23" s="80"/>
      <c r="I23" s="81"/>
      <c r="J23" s="81"/>
      <c r="K23" s="81"/>
    </row>
    <row r="24" customFormat="false" ht="27" hidden="false" customHeight="true" outlineLevel="0" collapsed="false">
      <c r="A24" s="79" t="n">
        <v>213</v>
      </c>
      <c r="B24" s="77" t="n">
        <v>3</v>
      </c>
      <c r="C24" s="77" t="n">
        <v>12</v>
      </c>
      <c r="D24" s="78" t="s">
        <v>108</v>
      </c>
      <c r="E24" s="25" t="n">
        <v>20</v>
      </c>
      <c r="F24" s="25" t="n">
        <v>20</v>
      </c>
      <c r="G24" s="80"/>
      <c r="H24" s="80"/>
      <c r="I24" s="81"/>
      <c r="J24" s="81"/>
      <c r="K24" s="81"/>
    </row>
    <row r="25" customFormat="false" ht="27" hidden="false" customHeight="true" outlineLevel="0" collapsed="false">
      <c r="A25" s="79" t="n">
        <v>213</v>
      </c>
      <c r="B25" s="77" t="n">
        <v>3</v>
      </c>
      <c r="C25" s="77" t="n">
        <v>14</v>
      </c>
      <c r="D25" s="78" t="s">
        <v>109</v>
      </c>
      <c r="E25" s="25" t="n">
        <v>20</v>
      </c>
      <c r="F25" s="25" t="n">
        <v>20</v>
      </c>
      <c r="G25" s="80"/>
      <c r="H25" s="80"/>
      <c r="I25" s="81"/>
      <c r="J25" s="81"/>
      <c r="K25" s="81"/>
    </row>
    <row r="26" customFormat="false" ht="27" hidden="false" customHeight="true" outlineLevel="0" collapsed="false">
      <c r="A26" s="79" t="n">
        <v>213</v>
      </c>
      <c r="B26" s="77" t="n">
        <v>3</v>
      </c>
      <c r="C26" s="77" t="n">
        <v>19</v>
      </c>
      <c r="D26" s="78" t="s">
        <v>110</v>
      </c>
      <c r="E26" s="25" t="n">
        <v>1000</v>
      </c>
      <c r="F26" s="25" t="n">
        <v>1000</v>
      </c>
      <c r="G26" s="80"/>
      <c r="H26" s="80"/>
      <c r="I26" s="81"/>
      <c r="J26" s="81"/>
      <c r="K26" s="81"/>
    </row>
    <row r="27" customFormat="false" ht="27" hidden="false" customHeight="true" outlineLevel="0" collapsed="false">
      <c r="A27" s="77" t="n">
        <v>221</v>
      </c>
      <c r="B27" s="77"/>
      <c r="C27" s="77"/>
      <c r="D27" s="76" t="s">
        <v>111</v>
      </c>
      <c r="E27" s="25" t="n">
        <v>117.17</v>
      </c>
      <c r="F27" s="25" t="n">
        <v>117.17</v>
      </c>
      <c r="G27" s="80"/>
      <c r="H27" s="80"/>
      <c r="I27" s="81"/>
      <c r="J27" s="81"/>
      <c r="K27" s="81"/>
    </row>
    <row r="28" customFormat="false" ht="27" hidden="false" customHeight="true" outlineLevel="0" collapsed="false">
      <c r="A28" s="77" t="n">
        <v>221</v>
      </c>
      <c r="B28" s="77" t="n">
        <v>2</v>
      </c>
      <c r="C28" s="77"/>
      <c r="D28" s="76" t="s">
        <v>112</v>
      </c>
      <c r="E28" s="25" t="n">
        <v>117.17</v>
      </c>
      <c r="F28" s="25" t="n">
        <v>117.17</v>
      </c>
      <c r="G28" s="80"/>
      <c r="H28" s="80"/>
      <c r="I28" s="81"/>
      <c r="J28" s="81"/>
      <c r="K28" s="81"/>
    </row>
    <row r="29" customFormat="false" ht="27" hidden="false" customHeight="true" outlineLevel="0" collapsed="false">
      <c r="A29" s="77" t="n">
        <v>221</v>
      </c>
      <c r="B29" s="77" t="n">
        <v>2</v>
      </c>
      <c r="C29" s="77" t="n">
        <v>1</v>
      </c>
      <c r="D29" s="78" t="s">
        <v>113</v>
      </c>
      <c r="E29" s="25" t="n">
        <v>117.17</v>
      </c>
      <c r="F29" s="25" t="n">
        <v>117.17</v>
      </c>
      <c r="G29" s="80"/>
      <c r="H29" s="80"/>
      <c r="I29" s="81"/>
      <c r="J29" s="81"/>
      <c r="K29" s="81"/>
    </row>
    <row r="30" customFormat="false" ht="27" hidden="false" customHeight="true" outlineLevel="0" collapsed="false">
      <c r="A30" s="77"/>
      <c r="B30" s="77"/>
      <c r="C30" s="77"/>
      <c r="D30" s="58"/>
      <c r="E30" s="80"/>
      <c r="F30" s="80"/>
      <c r="G30" s="80"/>
      <c r="H30" s="80"/>
      <c r="I30" s="81"/>
      <c r="J30" s="81"/>
      <c r="K30" s="81"/>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37" width="25.99"/>
    <col collapsed="false" customWidth="true" hidden="false" outlineLevel="0" max="2" min="2" style="37" width="21.49"/>
    <col collapsed="false" customWidth="true" hidden="false" outlineLevel="0" max="3" min="3" style="37" width="35.99"/>
    <col collapsed="false" customWidth="true" hidden="false" outlineLevel="0" max="6" min="4" style="37" width="24.65"/>
    <col collapsed="false" customWidth="false" hidden="false" outlineLevel="0" max="257" min="7" style="37" width="9.15"/>
  </cols>
  <sheetData>
    <row r="1" s="84" customFormat="true" ht="24.75" hidden="false" customHeight="true" outlineLevel="0" collapsed="false">
      <c r="A1" s="82" t="s">
        <v>114</v>
      </c>
      <c r="B1" s="82"/>
      <c r="C1" s="82"/>
      <c r="D1" s="82"/>
      <c r="E1" s="82"/>
      <c r="F1" s="82"/>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row>
    <row r="2" s="37" customFormat="true" ht="17.1" hidden="false" customHeight="true" outlineLevel="0" collapsed="false">
      <c r="A2" s="38"/>
      <c r="B2" s="38"/>
      <c r="C2" s="38"/>
      <c r="D2" s="85"/>
      <c r="E2" s="86"/>
      <c r="F2" s="85"/>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row>
    <row r="3" s="57" customFormat="true" ht="17.1" hidden="false" customHeight="true" outlineLevel="0" collapsed="false">
      <c r="A3" s="87" t="s">
        <v>2</v>
      </c>
      <c r="B3" s="87"/>
      <c r="C3" s="88"/>
      <c r="D3" s="89"/>
      <c r="E3" s="90"/>
      <c r="F3" s="91" t="s">
        <v>3</v>
      </c>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row>
    <row r="4" s="37" customFormat="true" ht="15.95" hidden="false" customHeight="true" outlineLevel="0" collapsed="false">
      <c r="A4" s="92" t="s">
        <v>115</v>
      </c>
      <c r="B4" s="93"/>
      <c r="C4" s="94" t="s">
        <v>116</v>
      </c>
      <c r="D4" s="94"/>
      <c r="E4" s="94"/>
      <c r="F4" s="94"/>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row>
    <row r="5" s="37" customFormat="true" ht="15.95" hidden="false" customHeight="true" outlineLevel="0" collapsed="false">
      <c r="A5" s="92" t="s">
        <v>117</v>
      </c>
      <c r="B5" s="95" t="s">
        <v>118</v>
      </c>
      <c r="C5" s="92" t="s">
        <v>119</v>
      </c>
      <c r="D5" s="92" t="s">
        <v>73</v>
      </c>
      <c r="E5" s="92" t="s">
        <v>120</v>
      </c>
      <c r="F5" s="92" t="s">
        <v>121</v>
      </c>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c r="IR5" s="86"/>
      <c r="IS5" s="86"/>
    </row>
    <row r="6" s="37" customFormat="true" ht="15.95" hidden="false" customHeight="true" outlineLevel="0" collapsed="false">
      <c r="A6" s="96" t="s">
        <v>122</v>
      </c>
      <c r="B6" s="16" t="n">
        <v>4255.2</v>
      </c>
      <c r="C6" s="96" t="s">
        <v>123</v>
      </c>
      <c r="D6" s="72"/>
      <c r="E6" s="72"/>
      <c r="F6" s="97"/>
      <c r="G6" s="98"/>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row>
    <row r="7" s="37" customFormat="true" ht="15.95" hidden="false" customHeight="true" outlineLevel="0" collapsed="false">
      <c r="A7" s="96" t="s">
        <v>124</v>
      </c>
      <c r="B7" s="99"/>
      <c r="C7" s="96" t="s">
        <v>125</v>
      </c>
      <c r="D7" s="100"/>
      <c r="E7" s="101"/>
      <c r="F7" s="97"/>
      <c r="G7" s="98"/>
      <c r="H7" s="98"/>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row>
    <row r="8" s="37" customFormat="true" ht="15.95" hidden="false" customHeight="true" outlineLevel="0" collapsed="false">
      <c r="A8" s="81"/>
      <c r="B8" s="102"/>
      <c r="C8" s="96" t="s">
        <v>126</v>
      </c>
      <c r="D8" s="100"/>
      <c r="E8" s="101"/>
      <c r="F8" s="97"/>
      <c r="G8" s="98"/>
      <c r="H8" s="98"/>
      <c r="I8" s="98"/>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row>
    <row r="9" s="37" customFormat="true" ht="15.95" hidden="false" customHeight="true" outlineLevel="0" collapsed="false">
      <c r="A9" s="81"/>
      <c r="B9" s="102"/>
      <c r="C9" s="96" t="s">
        <v>127</v>
      </c>
      <c r="D9" s="100"/>
      <c r="E9" s="101"/>
      <c r="F9" s="97"/>
      <c r="G9" s="98"/>
      <c r="H9" s="98"/>
      <c r="I9" s="98"/>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row>
    <row r="10" s="37" customFormat="true" ht="15.95" hidden="false" customHeight="true" outlineLevel="0" collapsed="false">
      <c r="A10" s="81"/>
      <c r="B10" s="102"/>
      <c r="C10" s="96" t="s">
        <v>128</v>
      </c>
      <c r="D10" s="100"/>
      <c r="E10" s="101"/>
      <c r="F10" s="97"/>
      <c r="G10" s="98"/>
      <c r="H10" s="98"/>
      <c r="I10" s="98"/>
      <c r="J10" s="98"/>
      <c r="K10" s="98"/>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row>
    <row r="11" s="37" customFormat="true" ht="15.95" hidden="false" customHeight="true" outlineLevel="0" collapsed="false">
      <c r="A11" s="32"/>
      <c r="B11" s="103"/>
      <c r="C11" s="96" t="s">
        <v>129</v>
      </c>
      <c r="D11" s="100"/>
      <c r="E11" s="101"/>
      <c r="F11" s="97"/>
      <c r="G11" s="98"/>
      <c r="H11" s="98"/>
      <c r="I11" s="98"/>
      <c r="J11" s="98"/>
      <c r="K11" s="98"/>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row>
    <row r="12" s="37" customFormat="true" ht="15.95" hidden="false" customHeight="true" outlineLevel="0" collapsed="false">
      <c r="A12" s="32"/>
      <c r="B12" s="103"/>
      <c r="C12" s="96" t="s">
        <v>130</v>
      </c>
      <c r="D12" s="100"/>
      <c r="E12" s="101"/>
      <c r="F12" s="97"/>
      <c r="G12" s="98"/>
      <c r="H12" s="98"/>
      <c r="I12" s="98"/>
      <c r="J12" s="98"/>
      <c r="K12" s="98"/>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row>
    <row r="13" s="37" customFormat="true" ht="15.95" hidden="false" customHeight="true" outlineLevel="0" collapsed="false">
      <c r="A13" s="32"/>
      <c r="B13" s="103"/>
      <c r="C13" s="96" t="s">
        <v>92</v>
      </c>
      <c r="D13" s="100" t="s">
        <v>131</v>
      </c>
      <c r="E13" s="104" t="n">
        <v>361.12</v>
      </c>
      <c r="F13" s="97"/>
      <c r="G13" s="98"/>
      <c r="H13" s="98"/>
      <c r="I13" s="98"/>
      <c r="J13" s="98"/>
      <c r="K13" s="98"/>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row>
    <row r="14" s="37" customFormat="true" ht="15.95" hidden="false" customHeight="true" outlineLevel="0" collapsed="false">
      <c r="A14" s="32"/>
      <c r="B14" s="103"/>
      <c r="C14" s="105" t="s">
        <v>132</v>
      </c>
      <c r="D14" s="100"/>
      <c r="E14" s="101"/>
      <c r="F14" s="97"/>
      <c r="G14" s="98"/>
      <c r="H14" s="98"/>
      <c r="I14" s="98"/>
      <c r="J14" s="86"/>
      <c r="K14" s="98"/>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row>
    <row r="15" s="37" customFormat="true" ht="15.95" hidden="false" customHeight="true" outlineLevel="0" collapsed="false">
      <c r="A15" s="32"/>
      <c r="B15" s="103"/>
      <c r="C15" s="96" t="s">
        <v>133</v>
      </c>
      <c r="D15" s="25" t="n">
        <v>101.73</v>
      </c>
      <c r="E15" s="25" t="n">
        <v>101.73</v>
      </c>
      <c r="F15" s="97"/>
      <c r="G15" s="98"/>
      <c r="H15" s="98"/>
      <c r="I15" s="98"/>
      <c r="J15" s="98"/>
      <c r="K15" s="98"/>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row>
    <row r="16" s="37" customFormat="true" ht="15.95" hidden="false" customHeight="true" outlineLevel="0" collapsed="false">
      <c r="A16" s="32"/>
      <c r="B16" s="103"/>
      <c r="C16" s="96" t="s">
        <v>134</v>
      </c>
      <c r="D16" s="72"/>
      <c r="E16" s="25"/>
      <c r="F16" s="97"/>
      <c r="G16" s="98"/>
      <c r="H16" s="98"/>
      <c r="I16" s="98"/>
      <c r="J16" s="86"/>
      <c r="K16" s="98"/>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row>
    <row r="17" s="37" customFormat="true" ht="15.95" hidden="false" customHeight="true" outlineLevel="0" collapsed="false">
      <c r="A17" s="32"/>
      <c r="B17" s="103"/>
      <c r="C17" s="96" t="s">
        <v>135</v>
      </c>
      <c r="D17" s="100"/>
      <c r="E17" s="101"/>
      <c r="F17" s="97"/>
      <c r="G17" s="98"/>
      <c r="H17" s="98"/>
      <c r="I17" s="98"/>
      <c r="J17" s="98"/>
      <c r="K17" s="98"/>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row>
    <row r="18" s="37" customFormat="true" ht="15.95" hidden="false" customHeight="true" outlineLevel="0" collapsed="false">
      <c r="A18" s="96"/>
      <c r="B18" s="106"/>
      <c r="C18" s="96" t="s">
        <v>100</v>
      </c>
      <c r="D18" s="107" t="n">
        <v>3675.18</v>
      </c>
      <c r="E18" s="25" t="n">
        <v>3675.18</v>
      </c>
      <c r="F18" s="97"/>
      <c r="G18" s="98"/>
      <c r="H18" s="98"/>
      <c r="I18" s="98"/>
      <c r="J18" s="98"/>
      <c r="K18" s="98"/>
      <c r="L18" s="98"/>
      <c r="M18" s="98"/>
      <c r="N18" s="98"/>
      <c r="O18" s="98"/>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row>
    <row r="19" s="37" customFormat="true" ht="15.95" hidden="false" customHeight="true" outlineLevel="0" collapsed="false">
      <c r="A19" s="96"/>
      <c r="B19" s="106"/>
      <c r="C19" s="96" t="s">
        <v>136</v>
      </c>
      <c r="D19" s="100"/>
      <c r="E19" s="101"/>
      <c r="F19" s="97"/>
      <c r="G19" s="98"/>
      <c r="H19" s="98"/>
      <c r="I19" s="98"/>
      <c r="J19" s="98"/>
      <c r="K19" s="98"/>
      <c r="L19" s="98"/>
      <c r="M19" s="98"/>
      <c r="N19" s="98"/>
      <c r="O19" s="98"/>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row>
    <row r="20" s="37" customFormat="true" ht="15.95" hidden="false" customHeight="true" outlineLevel="0" collapsed="false">
      <c r="A20" s="96"/>
      <c r="B20" s="103"/>
      <c r="C20" s="96" t="s">
        <v>137</v>
      </c>
      <c r="D20" s="100"/>
      <c r="E20" s="101"/>
      <c r="F20" s="97"/>
      <c r="G20" s="98"/>
      <c r="H20" s="98"/>
      <c r="I20" s="98"/>
      <c r="J20" s="98"/>
      <c r="K20" s="98"/>
      <c r="L20" s="98"/>
      <c r="M20" s="98"/>
      <c r="N20" s="98"/>
      <c r="O20" s="98"/>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row>
    <row r="21" s="37" customFormat="true" ht="15.95" hidden="false" customHeight="true" outlineLevel="0" collapsed="false">
      <c r="A21" s="96"/>
      <c r="B21" s="103"/>
      <c r="C21" s="96" t="s">
        <v>138</v>
      </c>
      <c r="D21" s="100"/>
      <c r="E21" s="101"/>
      <c r="F21" s="97"/>
      <c r="G21" s="98"/>
      <c r="H21" s="98"/>
      <c r="I21" s="98"/>
      <c r="J21" s="98"/>
      <c r="K21" s="98"/>
      <c r="L21" s="98"/>
      <c r="M21" s="98"/>
      <c r="N21" s="98"/>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row>
    <row r="22" s="37" customFormat="true" ht="15.95" hidden="false" customHeight="true" outlineLevel="0" collapsed="false">
      <c r="A22" s="96"/>
      <c r="B22" s="103"/>
      <c r="C22" s="96" t="s">
        <v>139</v>
      </c>
      <c r="D22" s="100"/>
      <c r="E22" s="101"/>
      <c r="F22" s="97"/>
      <c r="G22" s="98"/>
      <c r="H22" s="98"/>
      <c r="I22" s="98"/>
      <c r="J22" s="98"/>
      <c r="K22" s="98"/>
      <c r="L22" s="98"/>
      <c r="M22" s="98"/>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row>
    <row r="23" s="37" customFormat="true" ht="15.95" hidden="false" customHeight="true" outlineLevel="0" collapsed="false">
      <c r="A23" s="96"/>
      <c r="B23" s="103"/>
      <c r="C23" s="96" t="s">
        <v>140</v>
      </c>
      <c r="D23" s="100"/>
      <c r="E23" s="101"/>
      <c r="F23" s="97"/>
      <c r="G23" s="98"/>
      <c r="H23" s="98"/>
      <c r="I23" s="98"/>
      <c r="J23" s="98"/>
      <c r="K23" s="98"/>
      <c r="L23" s="98"/>
      <c r="M23" s="98"/>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row>
    <row r="24" s="37" customFormat="true" ht="15.95" hidden="false" customHeight="true" outlineLevel="0" collapsed="false">
      <c r="A24" s="96"/>
      <c r="B24" s="103"/>
      <c r="C24" s="96" t="s">
        <v>141</v>
      </c>
      <c r="D24" s="100"/>
      <c r="E24" s="101"/>
      <c r="F24" s="97"/>
      <c r="G24" s="98"/>
      <c r="H24" s="98"/>
      <c r="I24" s="98"/>
      <c r="J24" s="98"/>
      <c r="K24" s="98"/>
      <c r="L24" s="98"/>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row>
    <row r="25" s="37" customFormat="true" ht="15.95" hidden="false" customHeight="true" outlineLevel="0" collapsed="false">
      <c r="A25" s="96"/>
      <c r="B25" s="103"/>
      <c r="C25" s="96" t="s">
        <v>111</v>
      </c>
      <c r="D25" s="25" t="n">
        <v>117.17</v>
      </c>
      <c r="E25" s="25" t="n">
        <v>117.17</v>
      </c>
      <c r="F25" s="97"/>
      <c r="G25" s="98"/>
      <c r="H25" s="98"/>
      <c r="I25" s="98"/>
      <c r="J25" s="98"/>
      <c r="K25" s="98"/>
      <c r="L25" s="98"/>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row>
    <row r="26" s="37" customFormat="true" ht="15.95" hidden="false" customHeight="true" outlineLevel="0" collapsed="false">
      <c r="A26" s="96"/>
      <c r="B26" s="103"/>
      <c r="C26" s="96" t="s">
        <v>142</v>
      </c>
      <c r="D26" s="100"/>
      <c r="E26" s="101"/>
      <c r="F26" s="97"/>
      <c r="G26" s="98"/>
      <c r="H26" s="98"/>
      <c r="I26" s="98"/>
      <c r="J26" s="98"/>
      <c r="K26" s="98"/>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row>
    <row r="27" s="37" customFormat="true" ht="15.95" hidden="false" customHeight="true" outlineLevel="0" collapsed="false">
      <c r="A27" s="96"/>
      <c r="B27" s="103"/>
      <c r="C27" s="96" t="s">
        <v>143</v>
      </c>
      <c r="D27" s="100"/>
      <c r="E27" s="101"/>
      <c r="F27" s="97"/>
      <c r="G27" s="98"/>
      <c r="H27" s="98"/>
      <c r="I27" s="98"/>
      <c r="J27" s="98"/>
      <c r="K27" s="98"/>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row>
    <row r="28" s="37" customFormat="true" ht="15.95" hidden="false" customHeight="true" outlineLevel="0" collapsed="false">
      <c r="A28" s="96"/>
      <c r="B28" s="103"/>
      <c r="C28" s="108" t="s">
        <v>144</v>
      </c>
      <c r="D28" s="100"/>
      <c r="E28" s="101"/>
      <c r="F28" s="97"/>
      <c r="G28" s="98"/>
      <c r="H28" s="98"/>
      <c r="I28" s="98"/>
      <c r="J28" s="98"/>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row>
    <row r="29" s="37" customFormat="true" ht="15.95" hidden="false" customHeight="true" outlineLevel="0" collapsed="false">
      <c r="A29" s="96"/>
      <c r="B29" s="103"/>
      <c r="C29" s="96" t="s">
        <v>145</v>
      </c>
      <c r="D29" s="100"/>
      <c r="E29" s="101"/>
      <c r="F29" s="97"/>
      <c r="G29" s="98"/>
      <c r="H29" s="98"/>
      <c r="I29" s="98"/>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row>
    <row r="30" s="37" customFormat="true" ht="15.95" hidden="false" customHeight="true" outlineLevel="0" collapsed="false">
      <c r="A30" s="96"/>
      <c r="B30" s="103"/>
      <c r="C30" s="96" t="s">
        <v>146</v>
      </c>
      <c r="D30" s="100"/>
      <c r="E30" s="101"/>
      <c r="F30" s="97"/>
      <c r="G30" s="98"/>
      <c r="H30" s="98"/>
      <c r="I30" s="98"/>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row>
    <row r="31" s="37" customFormat="true" ht="15.95" hidden="false" customHeight="true" outlineLevel="0" collapsed="false">
      <c r="A31" s="96"/>
      <c r="B31" s="103"/>
      <c r="C31" s="96" t="s">
        <v>147</v>
      </c>
      <c r="D31" s="100"/>
      <c r="E31" s="101"/>
      <c r="F31" s="97"/>
      <c r="G31" s="98"/>
      <c r="H31" s="98"/>
      <c r="I31" s="86"/>
      <c r="J31" s="86"/>
      <c r="K31" s="109"/>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row>
    <row r="32" s="37" customFormat="true" ht="15.95" hidden="false" customHeight="true" outlineLevel="0" collapsed="false">
      <c r="A32" s="96"/>
      <c r="B32" s="103"/>
      <c r="C32" s="96" t="s">
        <v>148</v>
      </c>
      <c r="D32" s="100"/>
      <c r="E32" s="101"/>
      <c r="F32" s="97"/>
      <c r="G32" s="98"/>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row>
    <row r="33" s="37" customFormat="true" ht="15.95" hidden="false" customHeight="true" outlineLevel="0" collapsed="false">
      <c r="A33" s="92" t="s">
        <v>68</v>
      </c>
      <c r="B33" s="110"/>
      <c r="C33" s="92" t="s">
        <v>69</v>
      </c>
      <c r="D33" s="100" t="s">
        <v>149</v>
      </c>
      <c r="E33" s="100" t="s">
        <v>149</v>
      </c>
      <c r="F33" s="111"/>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c r="EF33" s="112"/>
      <c r="EG33" s="112"/>
      <c r="EH33" s="112"/>
      <c r="EI33" s="112"/>
      <c r="EJ33" s="112"/>
      <c r="EK33" s="112"/>
      <c r="EL33" s="112"/>
      <c r="EM33" s="112"/>
      <c r="EN33" s="112"/>
      <c r="EO33" s="112"/>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112"/>
      <c r="FO33" s="112"/>
      <c r="FP33" s="112"/>
      <c r="FQ33" s="112"/>
      <c r="FR33" s="112"/>
      <c r="FS33" s="112"/>
      <c r="FT33" s="112"/>
      <c r="FU33" s="112"/>
      <c r="FV33" s="112"/>
      <c r="FW33" s="112"/>
      <c r="FX33" s="112"/>
      <c r="FY33" s="112"/>
      <c r="FZ33" s="112"/>
      <c r="GA33" s="112"/>
      <c r="GB33" s="112"/>
      <c r="GC33" s="112"/>
      <c r="GD33" s="112"/>
      <c r="GE33" s="112"/>
      <c r="GF33" s="112"/>
      <c r="GG33" s="112"/>
      <c r="GH33" s="112"/>
      <c r="GI33" s="112"/>
      <c r="GJ33" s="112"/>
      <c r="GK33" s="112"/>
      <c r="GL33" s="112"/>
      <c r="GM33" s="112"/>
      <c r="GN33" s="112"/>
      <c r="GO33" s="112"/>
      <c r="GP33" s="112"/>
      <c r="GQ33" s="112"/>
      <c r="GR33" s="112"/>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c r="IC33" s="112"/>
      <c r="ID33" s="112"/>
      <c r="IE33" s="112"/>
      <c r="IF33" s="112"/>
      <c r="IG33" s="112"/>
      <c r="IH33" s="112"/>
      <c r="II33" s="112"/>
      <c r="IJ33" s="112"/>
      <c r="IK33" s="112"/>
      <c r="IL33" s="112"/>
      <c r="IM33" s="112"/>
      <c r="IN33" s="112"/>
      <c r="IO33" s="112"/>
      <c r="IP33" s="112"/>
      <c r="IQ33" s="112"/>
      <c r="IR33" s="112"/>
      <c r="IS33" s="112"/>
    </row>
    <row r="34" s="37" customFormat="true" ht="15.95" hidden="false" customHeight="true" outlineLevel="0" collapsed="false">
      <c r="A34" s="113" t="s">
        <v>150</v>
      </c>
      <c r="B34" s="113"/>
      <c r="C34" s="113"/>
      <c r="D34" s="113"/>
      <c r="E34" s="113"/>
      <c r="F34" s="113"/>
      <c r="G34" s="98"/>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row>
    <row r="35" s="37" customFormat="true" ht="18.75" hidden="false" customHeight="true" outlineLevel="0" collapsed="false">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row>
    <row r="36" s="37" customFormat="true" ht="18.75" hidden="false" customHeight="true" outlineLevel="0" collapsed="false">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row>
    <row r="40" s="37" customFormat="true" ht="19.5" hidden="false" customHeight="true" outlineLevel="0" collapsed="false">
      <c r="A40" s="114"/>
      <c r="B40" s="115"/>
      <c r="C40" s="116"/>
      <c r="D40" s="11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row>
    <row r="41" s="37" customFormat="true" ht="19.5" hidden="false" customHeight="true" outlineLevel="0" collapsed="false">
      <c r="A41" s="116"/>
      <c r="B41" s="115"/>
      <c r="C41" s="116"/>
      <c r="D41" s="11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2.32"/>
    <col collapsed="false" customWidth="true" hidden="false" outlineLevel="0" max="6" min="6" style="0" width="12.15"/>
    <col collapsed="false" customWidth="true" hidden="false" outlineLevel="0" max="7" min="7" style="0" width="12.32"/>
    <col collapsed="false" customWidth="true" hidden="false" outlineLevel="0" max="8" min="8" style="0" width="9.82"/>
    <col collapsed="false" customWidth="true" hidden="false" outlineLevel="0" max="9" min="9" style="0" width="7.99"/>
    <col collapsed="false" customWidth="true" hidden="false" outlineLevel="0" max="11" min="10" style="0" width="11.16"/>
    <col collapsed="false" customWidth="true" hidden="false" outlineLevel="0" max="12" min="12" style="0" width="7.5"/>
    <col collapsed="false" customWidth="true" hidden="false" outlineLevel="0" max="13" min="13" style="0" width="7.65"/>
    <col collapsed="false" customWidth="true" hidden="false" outlineLevel="0" max="14" min="14" style="0" width="8.49"/>
    <col collapsed="false" customWidth="true" hidden="false" outlineLevel="0" max="15" min="15" style="0" width="7.83"/>
    <col collapsed="false" customWidth="true" hidden="false" outlineLevel="0" max="16" min="16" style="0" width="5.99"/>
  </cols>
  <sheetData>
    <row r="1" customFormat="false" ht="21" hidden="false" customHeight="true" outlineLevel="0" collapsed="false">
      <c r="A1" s="38" t="s">
        <v>151</v>
      </c>
      <c r="B1" s="38"/>
      <c r="C1" s="38"/>
    </row>
    <row r="2" customFormat="false" ht="25.5" hidden="false" customHeight="true" outlineLevel="0" collapsed="false">
      <c r="A2" s="117" t="s">
        <v>152</v>
      </c>
      <c r="B2" s="117"/>
      <c r="C2" s="117"/>
      <c r="D2" s="117"/>
      <c r="E2" s="117"/>
      <c r="F2" s="117"/>
      <c r="G2" s="117"/>
      <c r="H2" s="117"/>
      <c r="I2" s="117"/>
      <c r="J2" s="117"/>
      <c r="K2" s="117"/>
      <c r="L2" s="117"/>
      <c r="M2" s="117"/>
      <c r="N2" s="117"/>
      <c r="O2" s="117"/>
      <c r="P2" s="117"/>
    </row>
    <row r="3" customFormat="false" ht="11.25" hidden="false" customHeight="true" outlineLevel="0" collapsed="false">
      <c r="N3" s="118" t="s">
        <v>153</v>
      </c>
      <c r="O3" s="118"/>
      <c r="P3" s="118"/>
    </row>
    <row r="4" customFormat="false" ht="38.25" hidden="false" customHeight="true" outlineLevel="0" collapsed="false">
      <c r="A4" s="119" t="s">
        <v>154</v>
      </c>
      <c r="B4" s="119"/>
      <c r="C4" s="119"/>
      <c r="D4" s="120" t="s">
        <v>155</v>
      </c>
      <c r="E4" s="120" t="s">
        <v>156</v>
      </c>
      <c r="F4" s="120" t="s">
        <v>157</v>
      </c>
      <c r="G4" s="120"/>
      <c r="H4" s="120"/>
      <c r="I4" s="120"/>
      <c r="J4" s="120" t="s">
        <v>158</v>
      </c>
      <c r="K4" s="120"/>
      <c r="L4" s="120"/>
      <c r="M4" s="120"/>
      <c r="N4" s="120"/>
      <c r="O4" s="120"/>
      <c r="P4" s="120"/>
    </row>
    <row r="5" customFormat="false" ht="39.75" hidden="false" customHeight="true" outlineLevel="0" collapsed="false">
      <c r="A5" s="120" t="s">
        <v>88</v>
      </c>
      <c r="B5" s="120" t="s">
        <v>89</v>
      </c>
      <c r="C5" s="120" t="s">
        <v>90</v>
      </c>
      <c r="D5" s="120"/>
      <c r="E5" s="120"/>
      <c r="F5" s="120" t="s">
        <v>82</v>
      </c>
      <c r="G5" s="120" t="s">
        <v>159</v>
      </c>
      <c r="H5" s="120" t="s">
        <v>160</v>
      </c>
      <c r="I5" s="120" t="s">
        <v>161</v>
      </c>
      <c r="J5" s="120" t="s">
        <v>82</v>
      </c>
      <c r="K5" s="120" t="s">
        <v>162</v>
      </c>
      <c r="L5" s="120" t="s">
        <v>163</v>
      </c>
      <c r="M5" s="120" t="s">
        <v>164</v>
      </c>
      <c r="N5" s="120" t="s">
        <v>165</v>
      </c>
      <c r="O5" s="120" t="s">
        <v>166</v>
      </c>
      <c r="P5" s="120" t="s">
        <v>147</v>
      </c>
    </row>
    <row r="6" s="19" customFormat="true" ht="24.95" hidden="false" customHeight="true" outlineLevel="0" collapsed="false">
      <c r="A6" s="72"/>
      <c r="B6" s="72"/>
      <c r="C6" s="72"/>
      <c r="D6" s="73" t="s">
        <v>73</v>
      </c>
      <c r="E6" s="25" t="n">
        <f aca="false">E7+E11+E14+E26</f>
        <v>4255.2</v>
      </c>
      <c r="F6" s="25" t="n">
        <f aca="false">F7+F11+F14+F26</f>
        <v>2785.2</v>
      </c>
      <c r="G6" s="25" t="n">
        <f aca="false">G7+G11+G14+G26</f>
        <v>2703.5</v>
      </c>
      <c r="H6" s="25" t="n">
        <f aca="false">H7+H11+H14+H26</f>
        <v>81.44</v>
      </c>
      <c r="I6" s="25" t="n">
        <f aca="false">I7+I11+I14+I26</f>
        <v>0.26</v>
      </c>
      <c r="J6" s="25" t="n">
        <f aca="false">J7+J11+J14+J26</f>
        <v>1470</v>
      </c>
      <c r="K6" s="25" t="n">
        <f aca="false">K7+K11+K14+K26</f>
        <v>1470</v>
      </c>
      <c r="L6" s="25"/>
      <c r="M6" s="25"/>
      <c r="N6" s="25"/>
      <c r="O6" s="25"/>
      <c r="P6" s="25"/>
    </row>
    <row r="7" s="19" customFormat="true" ht="24.95" hidden="false" customHeight="true" outlineLevel="0" collapsed="false">
      <c r="A7" s="72" t="s">
        <v>91</v>
      </c>
      <c r="B7" s="72"/>
      <c r="C7" s="72"/>
      <c r="D7" s="76" t="s">
        <v>92</v>
      </c>
      <c r="E7" s="25" t="n">
        <v>361.12</v>
      </c>
      <c r="F7" s="25" t="n">
        <v>361.12</v>
      </c>
      <c r="G7" s="25" t="n">
        <v>361.12</v>
      </c>
      <c r="H7" s="25"/>
      <c r="I7" s="25"/>
      <c r="J7" s="25"/>
      <c r="K7" s="25"/>
      <c r="L7" s="25"/>
      <c r="M7" s="25"/>
      <c r="N7" s="25"/>
      <c r="O7" s="25"/>
      <c r="P7" s="25"/>
    </row>
    <row r="8" s="19" customFormat="true" ht="24.95" hidden="false" customHeight="true" outlineLevel="0" collapsed="false">
      <c r="A8" s="72" t="s">
        <v>91</v>
      </c>
      <c r="B8" s="72" t="s">
        <v>93</v>
      </c>
      <c r="C8" s="72"/>
      <c r="D8" s="76" t="s">
        <v>94</v>
      </c>
      <c r="E8" s="25" t="n">
        <f aca="false">E10+E9</f>
        <v>361.12</v>
      </c>
      <c r="F8" s="25" t="n">
        <f aca="false">F10+F9</f>
        <v>361.12</v>
      </c>
      <c r="G8" s="25" t="n">
        <f aca="false">G10+G9</f>
        <v>361.12</v>
      </c>
      <c r="H8" s="25"/>
      <c r="I8" s="25"/>
      <c r="J8" s="25"/>
      <c r="K8" s="25"/>
      <c r="L8" s="25"/>
      <c r="M8" s="25"/>
      <c r="N8" s="25"/>
      <c r="O8" s="25"/>
      <c r="P8" s="25"/>
    </row>
    <row r="9" customFormat="false" ht="24.95" hidden="false" customHeight="true" outlineLevel="0" collapsed="false">
      <c r="A9" s="77" t="n">
        <v>208</v>
      </c>
      <c r="B9" s="77" t="n">
        <v>5</v>
      </c>
      <c r="C9" s="77" t="n">
        <v>5</v>
      </c>
      <c r="D9" s="78" t="s">
        <v>95</v>
      </c>
      <c r="E9" s="25" t="n">
        <f aca="false">F9+J9</f>
        <v>352.31</v>
      </c>
      <c r="F9" s="25" t="n">
        <f aca="false">SUM(G9:I9)</f>
        <v>352.31</v>
      </c>
      <c r="G9" s="108" t="n">
        <v>352.31</v>
      </c>
      <c r="H9" s="25"/>
      <c r="I9" s="25"/>
      <c r="J9" s="25"/>
      <c r="K9" s="25"/>
      <c r="L9" s="25"/>
      <c r="M9" s="25"/>
      <c r="N9" s="25"/>
      <c r="O9" s="25"/>
      <c r="P9" s="25"/>
    </row>
    <row r="10" customFormat="false" ht="24.95" hidden="false" customHeight="true" outlineLevel="0" collapsed="false">
      <c r="A10" s="77" t="n">
        <v>208</v>
      </c>
      <c r="B10" s="77" t="n">
        <v>5</v>
      </c>
      <c r="C10" s="77" t="n">
        <v>6</v>
      </c>
      <c r="D10" s="78" t="s">
        <v>96</v>
      </c>
      <c r="E10" s="25" t="n">
        <f aca="false">F10+J10</f>
        <v>8.81</v>
      </c>
      <c r="F10" s="25" t="n">
        <f aca="false">SUM(G10:I10)</f>
        <v>8.81</v>
      </c>
      <c r="G10" s="25" t="n">
        <v>8.81</v>
      </c>
      <c r="H10" s="25"/>
      <c r="I10" s="25"/>
      <c r="J10" s="25"/>
      <c r="K10" s="25"/>
      <c r="L10" s="25"/>
      <c r="M10" s="25"/>
      <c r="N10" s="25"/>
      <c r="O10" s="25"/>
      <c r="P10" s="25"/>
    </row>
    <row r="11" customFormat="false" ht="24.95" hidden="false" customHeight="true" outlineLevel="0" collapsed="false">
      <c r="A11" s="77" t="n">
        <v>210</v>
      </c>
      <c r="B11" s="77"/>
      <c r="C11" s="77"/>
      <c r="D11" s="76" t="s">
        <v>97</v>
      </c>
      <c r="E11" s="25" t="n">
        <f aca="false">F11+J11</f>
        <v>101.73</v>
      </c>
      <c r="F11" s="25" t="n">
        <f aca="false">SUM(G11:I11)</f>
        <v>101.73</v>
      </c>
      <c r="G11" s="121" t="n">
        <v>101.73</v>
      </c>
      <c r="H11" s="25"/>
      <c r="I11" s="25"/>
      <c r="J11" s="25"/>
      <c r="K11" s="25"/>
      <c r="L11" s="25"/>
      <c r="M11" s="25"/>
      <c r="N11" s="25"/>
      <c r="O11" s="25"/>
      <c r="P11" s="25"/>
    </row>
    <row r="12" customFormat="false" ht="24.95" hidden="false" customHeight="true" outlineLevel="0" collapsed="false">
      <c r="A12" s="77" t="n">
        <v>210</v>
      </c>
      <c r="B12" s="77" t="n">
        <v>11</v>
      </c>
      <c r="C12" s="77"/>
      <c r="D12" s="76" t="s">
        <v>98</v>
      </c>
      <c r="E12" s="25" t="n">
        <f aca="false">F12+J12</f>
        <v>101.73</v>
      </c>
      <c r="F12" s="25" t="n">
        <f aca="false">SUM(G12:I12)</f>
        <v>101.73</v>
      </c>
      <c r="G12" s="121" t="n">
        <v>101.73</v>
      </c>
      <c r="H12" s="25"/>
      <c r="I12" s="25"/>
      <c r="J12" s="25"/>
      <c r="K12" s="25"/>
      <c r="L12" s="25"/>
      <c r="M12" s="25"/>
      <c r="N12" s="25"/>
      <c r="O12" s="25"/>
      <c r="P12" s="25"/>
    </row>
    <row r="13" customFormat="false" ht="24.95" hidden="false" customHeight="true" outlineLevel="0" collapsed="false">
      <c r="A13" s="77" t="n">
        <v>210</v>
      </c>
      <c r="B13" s="77" t="n">
        <v>11</v>
      </c>
      <c r="C13" s="77" t="n">
        <v>2</v>
      </c>
      <c r="D13" s="78" t="s">
        <v>99</v>
      </c>
      <c r="E13" s="25" t="n">
        <f aca="false">F13+J13</f>
        <v>101.73</v>
      </c>
      <c r="F13" s="25" t="n">
        <f aca="false">SUM(G13:I13)</f>
        <v>101.73</v>
      </c>
      <c r="G13" s="121" t="n">
        <v>101.73</v>
      </c>
      <c r="H13" s="25"/>
      <c r="I13" s="25"/>
      <c r="J13" s="25"/>
      <c r="K13" s="25"/>
      <c r="L13" s="25"/>
      <c r="M13" s="25"/>
      <c r="N13" s="25"/>
      <c r="O13" s="25"/>
      <c r="P13" s="25"/>
    </row>
    <row r="14" customFormat="false" ht="24.95" hidden="false" customHeight="true" outlineLevel="0" collapsed="false">
      <c r="A14" s="79" t="n">
        <v>213</v>
      </c>
      <c r="B14" s="77"/>
      <c r="C14" s="77"/>
      <c r="D14" s="78" t="s">
        <v>100</v>
      </c>
      <c r="E14" s="25" t="n">
        <f aca="false">E15+E17</f>
        <v>3675.18</v>
      </c>
      <c r="F14" s="25" t="n">
        <f aca="false">F15+F17</f>
        <v>2205.18</v>
      </c>
      <c r="G14" s="25" t="n">
        <f aca="false">G15+G17</f>
        <v>2123.48</v>
      </c>
      <c r="H14" s="25" t="n">
        <f aca="false">H15+H17</f>
        <v>81.44</v>
      </c>
      <c r="I14" s="25" t="n">
        <f aca="false">I15+I17</f>
        <v>0.26</v>
      </c>
      <c r="J14" s="25" t="n">
        <f aca="false">J15+J17</f>
        <v>1470</v>
      </c>
      <c r="K14" s="25" t="n">
        <f aca="false">K15+K17</f>
        <v>1470</v>
      </c>
      <c r="L14" s="25"/>
      <c r="M14" s="25"/>
      <c r="N14" s="25"/>
      <c r="O14" s="25"/>
      <c r="P14" s="25"/>
    </row>
    <row r="15" customFormat="false" ht="24.95" hidden="false" customHeight="true" outlineLevel="0" collapsed="false">
      <c r="A15" s="79" t="n">
        <v>213</v>
      </c>
      <c r="B15" s="77" t="n">
        <v>1</v>
      </c>
      <c r="C15" s="77"/>
      <c r="D15" s="78" t="s">
        <v>101</v>
      </c>
      <c r="E15" s="25" t="n">
        <f aca="false">F15+J15</f>
        <v>5</v>
      </c>
      <c r="F15" s="25"/>
      <c r="G15" s="122"/>
      <c r="H15" s="25"/>
      <c r="I15" s="25"/>
      <c r="J15" s="80" t="n">
        <v>5</v>
      </c>
      <c r="K15" s="80" t="n">
        <v>5</v>
      </c>
      <c r="L15" s="25"/>
      <c r="M15" s="25"/>
      <c r="N15" s="25"/>
      <c r="O15" s="25"/>
      <c r="P15" s="25"/>
    </row>
    <row r="16" customFormat="false" ht="24.95" hidden="false" customHeight="true" outlineLevel="0" collapsed="false">
      <c r="A16" s="79" t="n">
        <v>213</v>
      </c>
      <c r="B16" s="77" t="n">
        <v>1</v>
      </c>
      <c r="C16" s="77" t="n">
        <v>1</v>
      </c>
      <c r="D16" s="78" t="s">
        <v>102</v>
      </c>
      <c r="E16" s="25" t="n">
        <f aca="false">F16+J16</f>
        <v>5</v>
      </c>
      <c r="F16" s="25"/>
      <c r="G16" s="122"/>
      <c r="H16" s="25"/>
      <c r="I16" s="25"/>
      <c r="J16" s="80" t="n">
        <v>5</v>
      </c>
      <c r="K16" s="80" t="n">
        <v>5</v>
      </c>
      <c r="L16" s="25"/>
      <c r="M16" s="25"/>
      <c r="N16" s="25"/>
      <c r="O16" s="25"/>
      <c r="P16" s="25"/>
    </row>
    <row r="17" customFormat="false" ht="24.95" hidden="false" customHeight="true" outlineLevel="0" collapsed="false">
      <c r="A17" s="79" t="n">
        <v>213</v>
      </c>
      <c r="B17" s="77" t="n">
        <v>3</v>
      </c>
      <c r="C17" s="77"/>
      <c r="D17" s="76" t="s">
        <v>103</v>
      </c>
      <c r="E17" s="25" t="n">
        <f aca="false">SUM(E18:E25)</f>
        <v>3670.18</v>
      </c>
      <c r="F17" s="25" t="n">
        <f aca="false">SUM(F18:F25)</f>
        <v>2205.18</v>
      </c>
      <c r="G17" s="25" t="n">
        <f aca="false">SUM(G18:G25)</f>
        <v>2123.48</v>
      </c>
      <c r="H17" s="25" t="n">
        <f aca="false">SUM(H18:H25)</f>
        <v>81.44</v>
      </c>
      <c r="I17" s="25" t="n">
        <f aca="false">SUM(I18:I25)</f>
        <v>0.26</v>
      </c>
      <c r="J17" s="25" t="n">
        <f aca="false">SUM(J18:J25)</f>
        <v>1465</v>
      </c>
      <c r="K17" s="25" t="n">
        <f aca="false">SUM(K18:K25)</f>
        <v>1465</v>
      </c>
      <c r="L17" s="25"/>
      <c r="M17" s="25"/>
      <c r="N17" s="25"/>
      <c r="O17" s="25"/>
      <c r="P17" s="25"/>
    </row>
    <row r="18" customFormat="false" ht="24.95" hidden="false" customHeight="true" outlineLevel="0" collapsed="false">
      <c r="A18" s="77" t="n">
        <v>213</v>
      </c>
      <c r="B18" s="77" t="n">
        <v>3</v>
      </c>
      <c r="C18" s="77" t="n">
        <v>1</v>
      </c>
      <c r="D18" s="78" t="s">
        <v>102</v>
      </c>
      <c r="E18" s="25" t="n">
        <f aca="false">F18+J18</f>
        <v>2345.37</v>
      </c>
      <c r="F18" s="25" t="n">
        <f aca="false">SUM(G18:I18)</f>
        <v>2205.18</v>
      </c>
      <c r="G18" s="25" t="n">
        <v>2123.48</v>
      </c>
      <c r="H18" s="25" t="n">
        <v>81.44</v>
      </c>
      <c r="I18" s="25" t="n">
        <v>0.26</v>
      </c>
      <c r="J18" s="80" t="n">
        <v>140.19</v>
      </c>
      <c r="K18" s="80" t="n">
        <v>140.19</v>
      </c>
      <c r="L18" s="25"/>
      <c r="M18" s="25"/>
      <c r="N18" s="25"/>
      <c r="O18" s="25"/>
      <c r="P18" s="25"/>
    </row>
    <row r="19" customFormat="false" ht="24.95" hidden="false" customHeight="true" outlineLevel="0" collapsed="false">
      <c r="A19" s="79" t="n">
        <v>213</v>
      </c>
      <c r="B19" s="77" t="n">
        <v>3</v>
      </c>
      <c r="C19" s="77" t="n">
        <v>5</v>
      </c>
      <c r="D19" s="78" t="s">
        <v>104</v>
      </c>
      <c r="E19" s="25" t="n">
        <f aca="false">F19+J19</f>
        <v>164.81</v>
      </c>
      <c r="F19" s="123"/>
      <c r="G19" s="122"/>
      <c r="H19" s="123"/>
      <c r="I19" s="123"/>
      <c r="J19" s="80" t="n">
        <v>164.81</v>
      </c>
      <c r="K19" s="80" t="n">
        <v>164.81</v>
      </c>
      <c r="L19" s="123"/>
      <c r="M19" s="123"/>
      <c r="N19" s="123"/>
      <c r="O19" s="124"/>
      <c r="P19" s="123"/>
    </row>
    <row r="20" customFormat="false" ht="24.95" hidden="false" customHeight="true" outlineLevel="0" collapsed="false">
      <c r="A20" s="79" t="n">
        <v>213</v>
      </c>
      <c r="B20" s="77" t="n">
        <v>3</v>
      </c>
      <c r="C20" s="77" t="n">
        <v>6</v>
      </c>
      <c r="D20" s="78" t="s">
        <v>105</v>
      </c>
      <c r="E20" s="25" t="n">
        <f aca="false">F20+J20</f>
        <v>65</v>
      </c>
      <c r="F20" s="124"/>
      <c r="G20" s="122"/>
      <c r="H20" s="124"/>
      <c r="I20" s="124"/>
      <c r="J20" s="80" t="n">
        <v>65</v>
      </c>
      <c r="K20" s="80" t="n">
        <v>65</v>
      </c>
      <c r="L20" s="124"/>
      <c r="M20" s="124"/>
      <c r="N20" s="124"/>
      <c r="O20" s="124"/>
      <c r="P20" s="124"/>
    </row>
    <row r="21" customFormat="false" ht="24.95" hidden="false" customHeight="true" outlineLevel="0" collapsed="false">
      <c r="A21" s="79" t="n">
        <v>213</v>
      </c>
      <c r="B21" s="77" t="n">
        <v>3</v>
      </c>
      <c r="C21" s="77" t="n">
        <v>9</v>
      </c>
      <c r="D21" s="78" t="s">
        <v>106</v>
      </c>
      <c r="E21" s="25" t="n">
        <f aca="false">F21+J21</f>
        <v>35</v>
      </c>
      <c r="F21" s="122"/>
      <c r="G21" s="122"/>
      <c r="H21" s="122"/>
      <c r="I21" s="124"/>
      <c r="J21" s="80" t="n">
        <v>35</v>
      </c>
      <c r="K21" s="80" t="n">
        <v>35</v>
      </c>
      <c r="L21" s="124"/>
      <c r="M21" s="124"/>
      <c r="N21" s="124"/>
      <c r="O21" s="124"/>
      <c r="P21" s="124"/>
    </row>
    <row r="22" customFormat="false" ht="24.95" hidden="false" customHeight="true" outlineLevel="0" collapsed="false">
      <c r="A22" s="79" t="n">
        <v>213</v>
      </c>
      <c r="B22" s="77" t="n">
        <v>3</v>
      </c>
      <c r="C22" s="77" t="n">
        <v>11</v>
      </c>
      <c r="D22" s="78" t="s">
        <v>107</v>
      </c>
      <c r="E22" s="25" t="n">
        <f aca="false">F22+J22</f>
        <v>20</v>
      </c>
      <c r="F22" s="122"/>
      <c r="G22" s="122"/>
      <c r="H22" s="122"/>
      <c r="I22" s="124"/>
      <c r="J22" s="125" t="n">
        <v>20</v>
      </c>
      <c r="K22" s="125" t="n">
        <v>20</v>
      </c>
      <c r="L22" s="124"/>
      <c r="M22" s="124"/>
      <c r="N22" s="124"/>
      <c r="O22" s="124"/>
      <c r="P22" s="124"/>
    </row>
    <row r="23" customFormat="false" ht="24.95" hidden="false" customHeight="true" outlineLevel="0" collapsed="false">
      <c r="A23" s="79" t="n">
        <v>213</v>
      </c>
      <c r="B23" s="77" t="n">
        <v>3</v>
      </c>
      <c r="C23" s="77" t="n">
        <v>12</v>
      </c>
      <c r="D23" s="78" t="s">
        <v>108</v>
      </c>
      <c r="E23" s="25" t="n">
        <f aca="false">F23+J23</f>
        <v>20</v>
      </c>
      <c r="F23" s="122"/>
      <c r="G23" s="122"/>
      <c r="H23" s="122"/>
      <c r="I23" s="124"/>
      <c r="J23" s="125" t="n">
        <v>20</v>
      </c>
      <c r="K23" s="125" t="n">
        <v>20</v>
      </c>
      <c r="L23" s="124"/>
      <c r="M23" s="124"/>
      <c r="N23" s="124"/>
      <c r="O23" s="124"/>
      <c r="P23" s="124"/>
    </row>
    <row r="24" customFormat="false" ht="24.95" hidden="false" customHeight="true" outlineLevel="0" collapsed="false">
      <c r="A24" s="79" t="n">
        <v>213</v>
      </c>
      <c r="B24" s="77" t="n">
        <v>3</v>
      </c>
      <c r="C24" s="77" t="n">
        <v>14</v>
      </c>
      <c r="D24" s="78" t="s">
        <v>109</v>
      </c>
      <c r="E24" s="25" t="n">
        <f aca="false">F24+J24</f>
        <v>20</v>
      </c>
      <c r="F24" s="122"/>
      <c r="G24" s="122"/>
      <c r="H24" s="122"/>
      <c r="I24" s="124"/>
      <c r="J24" s="125" t="n">
        <v>20</v>
      </c>
      <c r="K24" s="125" t="n">
        <v>20</v>
      </c>
      <c r="L24" s="124"/>
      <c r="M24" s="124"/>
      <c r="N24" s="124"/>
      <c r="O24" s="124"/>
      <c r="P24" s="124"/>
    </row>
    <row r="25" customFormat="false" ht="24.95" hidden="false" customHeight="true" outlineLevel="0" collapsed="false">
      <c r="A25" s="79" t="n">
        <v>213</v>
      </c>
      <c r="B25" s="77" t="n">
        <v>3</v>
      </c>
      <c r="C25" s="77" t="n">
        <v>19</v>
      </c>
      <c r="D25" s="78" t="s">
        <v>110</v>
      </c>
      <c r="E25" s="25" t="n">
        <f aca="false">F25+J25</f>
        <v>1000</v>
      </c>
      <c r="F25" s="122"/>
      <c r="G25" s="122"/>
      <c r="H25" s="122"/>
      <c r="I25" s="124"/>
      <c r="J25" s="125" t="n">
        <v>1000</v>
      </c>
      <c r="K25" s="125" t="n">
        <v>1000</v>
      </c>
      <c r="L25" s="124"/>
      <c r="M25" s="124"/>
      <c r="N25" s="124"/>
      <c r="O25" s="124"/>
      <c r="P25" s="124"/>
    </row>
    <row r="26" customFormat="false" ht="24.95" hidden="false" customHeight="true" outlineLevel="0" collapsed="false">
      <c r="A26" s="77" t="n">
        <v>221</v>
      </c>
      <c r="B26" s="77"/>
      <c r="C26" s="77"/>
      <c r="D26" s="76" t="s">
        <v>111</v>
      </c>
      <c r="E26" s="25" t="n">
        <f aca="false">F26+J26</f>
        <v>117.17</v>
      </c>
      <c r="F26" s="25" t="n">
        <f aca="false">SUM(G26:I26)</f>
        <v>117.17</v>
      </c>
      <c r="G26" s="126" t="n">
        <v>117.17</v>
      </c>
      <c r="H26" s="25"/>
      <c r="I26" s="25"/>
      <c r="J26" s="25"/>
      <c r="K26" s="25"/>
      <c r="L26" s="25"/>
      <c r="M26" s="25"/>
      <c r="N26" s="25"/>
      <c r="O26" s="25"/>
      <c r="P26" s="25"/>
    </row>
    <row r="27" customFormat="false" ht="24.95" hidden="false" customHeight="true" outlineLevel="0" collapsed="false">
      <c r="A27" s="77" t="n">
        <v>221</v>
      </c>
      <c r="B27" s="77" t="n">
        <v>2</v>
      </c>
      <c r="C27" s="77"/>
      <c r="D27" s="76" t="s">
        <v>112</v>
      </c>
      <c r="E27" s="25" t="n">
        <f aca="false">F27+J27</f>
        <v>117.17</v>
      </c>
      <c r="F27" s="25" t="n">
        <f aca="false">SUM(G27:I27)</f>
        <v>117.17</v>
      </c>
      <c r="G27" s="126" t="n">
        <v>117.17</v>
      </c>
      <c r="H27" s="25"/>
      <c r="I27" s="25"/>
      <c r="J27" s="25"/>
      <c r="K27" s="25"/>
      <c r="L27" s="25"/>
      <c r="M27" s="25"/>
      <c r="N27" s="25"/>
      <c r="O27" s="25"/>
      <c r="P27" s="25"/>
    </row>
    <row r="28" customFormat="false" ht="24.95" hidden="false" customHeight="true" outlineLevel="0" collapsed="false">
      <c r="A28" s="77" t="n">
        <v>221</v>
      </c>
      <c r="B28" s="77" t="n">
        <v>2</v>
      </c>
      <c r="C28" s="77" t="n">
        <v>1</v>
      </c>
      <c r="D28" s="78" t="s">
        <v>113</v>
      </c>
      <c r="E28" s="25" t="n">
        <f aca="false">F28+J28</f>
        <v>117.17</v>
      </c>
      <c r="F28" s="25" t="n">
        <f aca="false">SUM(G28:I28)</f>
        <v>117.17</v>
      </c>
      <c r="G28" s="126" t="n">
        <v>117.17</v>
      </c>
      <c r="H28" s="25"/>
      <c r="I28" s="25"/>
      <c r="J28" s="25"/>
      <c r="K28" s="25"/>
      <c r="L28" s="25"/>
      <c r="M28" s="25"/>
      <c r="N28" s="25"/>
      <c r="O28" s="25"/>
      <c r="P28" s="25"/>
    </row>
  </sheetData>
  <mergeCells count="7">
    <mergeCell ref="A2:P2"/>
    <mergeCell ref="N3:P3"/>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25" activeCellId="0" sqref="AM25"/>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 hidden="false" customHeight="true" outlineLevel="0" collapsed="false">
      <c r="A1" s="38" t="s">
        <v>167</v>
      </c>
      <c r="B1" s="38"/>
      <c r="C1" s="38"/>
    </row>
    <row r="2" customFormat="false" ht="25.5" hidden="false" customHeight="true" outlineLevel="0" collapsed="false">
      <c r="A2" s="117" t="s">
        <v>168</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row>
    <row r="3" customFormat="false" ht="18" hidden="false" customHeight="true" outlineLevel="0" collapsed="false">
      <c r="BH3" s="127" t="s">
        <v>3</v>
      </c>
    </row>
    <row r="4" customFormat="false" ht="27" hidden="false" customHeight="true" outlineLevel="0" collapsed="false">
      <c r="A4" s="128" t="s">
        <v>169</v>
      </c>
      <c r="B4" s="128"/>
      <c r="C4" s="128"/>
      <c r="D4" s="92" t="s">
        <v>87</v>
      </c>
      <c r="E4" s="92" t="s">
        <v>156</v>
      </c>
      <c r="F4" s="129" t="s">
        <v>159</v>
      </c>
      <c r="G4" s="129"/>
      <c r="H4" s="129"/>
      <c r="I4" s="129"/>
      <c r="J4" s="129"/>
      <c r="K4" s="129"/>
      <c r="L4" s="129"/>
      <c r="M4" s="129"/>
      <c r="N4" s="129"/>
      <c r="O4" s="129"/>
      <c r="P4" s="129"/>
      <c r="Q4" s="129"/>
      <c r="R4" s="129"/>
      <c r="S4" s="129"/>
      <c r="T4" s="129"/>
      <c r="U4" s="129"/>
      <c r="V4" s="129"/>
      <c r="W4" s="129"/>
      <c r="X4" s="129"/>
      <c r="Y4" s="129"/>
      <c r="Z4" s="129"/>
      <c r="AA4" s="129"/>
      <c r="AB4" s="129" t="s">
        <v>170</v>
      </c>
      <c r="AC4" s="129"/>
      <c r="AD4" s="129"/>
      <c r="AE4" s="129"/>
      <c r="AF4" s="129"/>
      <c r="AG4" s="129"/>
      <c r="AH4" s="129"/>
      <c r="AI4" s="129"/>
      <c r="AJ4" s="129"/>
      <c r="AK4" s="129"/>
      <c r="AL4" s="129"/>
      <c r="AM4" s="129"/>
      <c r="AN4" s="129"/>
      <c r="AO4" s="129"/>
      <c r="AP4" s="129"/>
      <c r="AQ4" s="129"/>
      <c r="AR4" s="129"/>
      <c r="AS4" s="129"/>
      <c r="AT4" s="129"/>
      <c r="AU4" s="129"/>
      <c r="AV4" s="129"/>
      <c r="AW4" s="129"/>
      <c r="AX4" s="129" t="s">
        <v>161</v>
      </c>
      <c r="AY4" s="129"/>
      <c r="AZ4" s="129"/>
      <c r="BA4" s="129"/>
      <c r="BB4" s="129"/>
      <c r="BC4" s="129"/>
      <c r="BD4" s="129"/>
      <c r="BE4" s="129"/>
      <c r="BF4" s="129"/>
      <c r="BG4" s="129"/>
      <c r="BH4" s="129"/>
    </row>
    <row r="5" customFormat="false" ht="30" hidden="false" customHeight="true" outlineLevel="0" collapsed="false">
      <c r="A5" s="128"/>
      <c r="B5" s="128"/>
      <c r="C5" s="128"/>
      <c r="D5" s="92"/>
      <c r="E5" s="92"/>
      <c r="F5" s="120" t="s">
        <v>82</v>
      </c>
      <c r="G5" s="120" t="s">
        <v>171</v>
      </c>
      <c r="H5" s="120" t="s">
        <v>172</v>
      </c>
      <c r="I5" s="120"/>
      <c r="J5" s="120"/>
      <c r="K5" s="120"/>
      <c r="L5" s="120"/>
      <c r="M5" s="120"/>
      <c r="N5" s="120" t="s">
        <v>173</v>
      </c>
      <c r="O5" s="120" t="s">
        <v>174</v>
      </c>
      <c r="P5" s="120" t="s">
        <v>175</v>
      </c>
      <c r="Q5" s="120" t="s">
        <v>176</v>
      </c>
      <c r="R5" s="120" t="s">
        <v>177</v>
      </c>
      <c r="S5" s="120" t="s">
        <v>178</v>
      </c>
      <c r="T5" s="120" t="s">
        <v>179</v>
      </c>
      <c r="U5" s="120"/>
      <c r="V5" s="120"/>
      <c r="W5" s="120"/>
      <c r="X5" s="120"/>
      <c r="Y5" s="120"/>
      <c r="Z5" s="120" t="s">
        <v>113</v>
      </c>
      <c r="AA5" s="120" t="s">
        <v>180</v>
      </c>
      <c r="AB5" s="120" t="s">
        <v>181</v>
      </c>
      <c r="AC5" s="120" t="s">
        <v>182</v>
      </c>
      <c r="AD5" s="120" t="s">
        <v>183</v>
      </c>
      <c r="AE5" s="120" t="s">
        <v>184</v>
      </c>
      <c r="AF5" s="120" t="s">
        <v>185</v>
      </c>
      <c r="AG5" s="120" t="s">
        <v>186</v>
      </c>
      <c r="AH5" s="120" t="s">
        <v>187</v>
      </c>
      <c r="AI5" s="120" t="s">
        <v>188</v>
      </c>
      <c r="AJ5" s="120" t="s">
        <v>189</v>
      </c>
      <c r="AK5" s="120" t="s">
        <v>190</v>
      </c>
      <c r="AL5" s="120" t="s">
        <v>191</v>
      </c>
      <c r="AM5" s="120" t="s">
        <v>192</v>
      </c>
      <c r="AN5" s="120" t="s">
        <v>193</v>
      </c>
      <c r="AO5" s="120" t="s">
        <v>194</v>
      </c>
      <c r="AP5" s="120" t="s">
        <v>195</v>
      </c>
      <c r="AQ5" s="120" t="s">
        <v>196</v>
      </c>
      <c r="AR5" s="120" t="s">
        <v>197</v>
      </c>
      <c r="AS5" s="120" t="s">
        <v>198</v>
      </c>
      <c r="AT5" s="120" t="s">
        <v>199</v>
      </c>
      <c r="AU5" s="120" t="s">
        <v>200</v>
      </c>
      <c r="AV5" s="120" t="s">
        <v>201</v>
      </c>
      <c r="AW5" s="120" t="s">
        <v>202</v>
      </c>
      <c r="AX5" s="120" t="s">
        <v>181</v>
      </c>
      <c r="AY5" s="120" t="s">
        <v>203</v>
      </c>
      <c r="AZ5" s="120" t="s">
        <v>204</v>
      </c>
      <c r="BA5" s="120" t="s">
        <v>205</v>
      </c>
      <c r="BB5" s="120" t="s">
        <v>206</v>
      </c>
      <c r="BC5" s="120" t="s">
        <v>207</v>
      </c>
      <c r="BD5" s="120" t="s">
        <v>208</v>
      </c>
      <c r="BE5" s="120" t="s">
        <v>209</v>
      </c>
      <c r="BF5" s="120" t="s">
        <v>210</v>
      </c>
      <c r="BG5" s="120" t="s">
        <v>211</v>
      </c>
      <c r="BH5" s="120" t="s">
        <v>212</v>
      </c>
    </row>
    <row r="6" customFormat="false" ht="29.25" hidden="false" customHeight="true" outlineLevel="0" collapsed="false">
      <c r="A6" s="120" t="s">
        <v>88</v>
      </c>
      <c r="B6" s="120" t="s">
        <v>89</v>
      </c>
      <c r="C6" s="120" t="s">
        <v>90</v>
      </c>
      <c r="D6" s="92"/>
      <c r="E6" s="92"/>
      <c r="F6" s="120"/>
      <c r="G6" s="120"/>
      <c r="H6" s="120" t="s">
        <v>181</v>
      </c>
      <c r="I6" s="120" t="s">
        <v>213</v>
      </c>
      <c r="J6" s="120" t="s">
        <v>214</v>
      </c>
      <c r="K6" s="120" t="s">
        <v>215</v>
      </c>
      <c r="L6" s="120" t="s">
        <v>216</v>
      </c>
      <c r="M6" s="120" t="s">
        <v>217</v>
      </c>
      <c r="N6" s="120"/>
      <c r="O6" s="120"/>
      <c r="P6" s="120"/>
      <c r="Q6" s="120"/>
      <c r="R6" s="120"/>
      <c r="S6" s="120"/>
      <c r="T6" s="120" t="s">
        <v>181</v>
      </c>
      <c r="U6" s="120" t="s">
        <v>218</v>
      </c>
      <c r="V6" s="120" t="s">
        <v>219</v>
      </c>
      <c r="W6" s="120" t="s">
        <v>220</v>
      </c>
      <c r="X6" s="120" t="s">
        <v>221</v>
      </c>
      <c r="Y6" s="120" t="s">
        <v>222</v>
      </c>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row>
    <row r="7" s="19" customFormat="true" ht="27" hidden="false" customHeight="true" outlineLevel="0" collapsed="false">
      <c r="A7" s="72"/>
      <c r="B7" s="72"/>
      <c r="C7" s="72"/>
      <c r="D7" s="73" t="s">
        <v>73</v>
      </c>
      <c r="E7" s="25" t="n">
        <f aca="false">F7+AB7+AX7</f>
        <v>2785.2</v>
      </c>
      <c r="F7" s="25" t="n">
        <f aca="false">G7+H7+N7+O7+P7+Q7+R7+Z7</f>
        <v>2703.5</v>
      </c>
      <c r="G7" s="25" t="n">
        <v>1318.23</v>
      </c>
      <c r="H7" s="25" t="n">
        <f aca="false">K7+L7</f>
        <v>90.14</v>
      </c>
      <c r="I7" s="25"/>
      <c r="J7" s="25"/>
      <c r="K7" s="25" t="n">
        <v>65.16</v>
      </c>
      <c r="L7" s="25" t="n">
        <v>24.98</v>
      </c>
      <c r="M7" s="25"/>
      <c r="N7" s="25" t="n">
        <v>87.67</v>
      </c>
      <c r="O7" s="25" t="n">
        <v>627.44</v>
      </c>
      <c r="P7" s="25" t="n">
        <v>352.31</v>
      </c>
      <c r="Q7" s="25" t="n">
        <v>8.81</v>
      </c>
      <c r="R7" s="25" t="n">
        <v>101.73</v>
      </c>
      <c r="S7" s="25"/>
      <c r="T7" s="25"/>
      <c r="U7" s="25"/>
      <c r="V7" s="25"/>
      <c r="W7" s="25"/>
      <c r="X7" s="25"/>
      <c r="Y7" s="25"/>
      <c r="Z7" s="25" t="n">
        <v>117.17</v>
      </c>
      <c r="AA7" s="25"/>
      <c r="AB7" s="25" t="n">
        <v>81.44</v>
      </c>
      <c r="AC7" s="25" t="n">
        <v>4.24</v>
      </c>
      <c r="AD7" s="25" t="n">
        <v>2</v>
      </c>
      <c r="AE7" s="25"/>
      <c r="AF7" s="25" t="n">
        <v>5</v>
      </c>
      <c r="AG7" s="25"/>
      <c r="AH7" s="25" t="n">
        <v>5</v>
      </c>
      <c r="AI7" s="25" t="n">
        <v>8</v>
      </c>
      <c r="AJ7" s="25"/>
      <c r="AK7" s="25" t="n">
        <v>2.2</v>
      </c>
      <c r="AL7" s="25"/>
      <c r="AM7" s="25" t="n">
        <v>3</v>
      </c>
      <c r="AN7" s="25"/>
      <c r="AO7" s="25" t="n">
        <v>5.6</v>
      </c>
      <c r="AP7" s="25"/>
      <c r="AQ7" s="25"/>
      <c r="AR7" s="25"/>
      <c r="AS7" s="25"/>
      <c r="AT7" s="25"/>
      <c r="AU7" s="25"/>
      <c r="AV7" s="25" t="n">
        <v>16.2</v>
      </c>
      <c r="AW7" s="25"/>
      <c r="AX7" s="25" t="n">
        <v>0.26</v>
      </c>
      <c r="AY7" s="25"/>
      <c r="AZ7" s="25"/>
      <c r="BA7" s="25"/>
      <c r="BB7" s="25"/>
      <c r="BC7" s="25"/>
      <c r="BD7" s="25"/>
      <c r="BE7" s="25" t="n">
        <v>0.26</v>
      </c>
      <c r="BF7" s="25"/>
      <c r="BG7" s="25"/>
      <c r="BH7" s="25"/>
    </row>
    <row r="8" s="19" customFormat="true" ht="27" hidden="false" customHeight="true" outlineLevel="0" collapsed="false">
      <c r="A8" s="72" t="s">
        <v>91</v>
      </c>
      <c r="B8" s="72"/>
      <c r="C8" s="72"/>
      <c r="D8" s="76" t="s">
        <v>92</v>
      </c>
      <c r="E8" s="25" t="n">
        <v>361.12</v>
      </c>
      <c r="F8" s="25" t="n">
        <v>361.12</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row>
    <row r="9" s="19" customFormat="true" ht="27" hidden="false" customHeight="true" outlineLevel="0" collapsed="false">
      <c r="A9" s="72" t="s">
        <v>91</v>
      </c>
      <c r="B9" s="72" t="s">
        <v>93</v>
      </c>
      <c r="C9" s="72"/>
      <c r="D9" s="76" t="s">
        <v>94</v>
      </c>
      <c r="E9" s="25" t="n">
        <f aca="false">E11+E10</f>
        <v>361.12</v>
      </c>
      <c r="F9" s="25" t="n">
        <f aca="false">F11+F10</f>
        <v>361.12</v>
      </c>
      <c r="G9" s="25"/>
      <c r="H9" s="25"/>
      <c r="I9" s="25"/>
      <c r="J9" s="25"/>
      <c r="K9" s="25"/>
      <c r="L9" s="25"/>
      <c r="M9" s="25"/>
      <c r="N9" s="25"/>
      <c r="O9" s="25"/>
      <c r="P9" s="25" t="n">
        <v>352.31</v>
      </c>
      <c r="Q9" s="25" t="n">
        <v>8.81</v>
      </c>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row>
    <row r="10" customFormat="false" ht="27" hidden="false" customHeight="true" outlineLevel="0" collapsed="false">
      <c r="A10" s="77" t="n">
        <v>208</v>
      </c>
      <c r="B10" s="77" t="n">
        <v>5</v>
      </c>
      <c r="C10" s="77" t="n">
        <v>5</v>
      </c>
      <c r="D10" s="78" t="s">
        <v>95</v>
      </c>
      <c r="E10" s="108" t="n">
        <v>352.31</v>
      </c>
      <c r="F10" s="108" t="n">
        <v>352.31</v>
      </c>
      <c r="G10" s="25"/>
      <c r="H10" s="25"/>
      <c r="I10" s="25"/>
      <c r="J10" s="25"/>
      <c r="K10" s="25"/>
      <c r="L10" s="25"/>
      <c r="M10" s="25"/>
      <c r="N10" s="25"/>
      <c r="O10" s="25"/>
      <c r="P10" s="25" t="n">
        <v>352.31</v>
      </c>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row>
    <row r="11" customFormat="false" ht="27" hidden="false" customHeight="true" outlineLevel="0" collapsed="false">
      <c r="A11" s="77" t="n">
        <v>208</v>
      </c>
      <c r="B11" s="77" t="n">
        <v>5</v>
      </c>
      <c r="C11" s="77" t="n">
        <v>6</v>
      </c>
      <c r="D11" s="78" t="s">
        <v>96</v>
      </c>
      <c r="E11" s="25" t="n">
        <v>8.81</v>
      </c>
      <c r="F11" s="25" t="n">
        <v>8.81</v>
      </c>
      <c r="G11" s="25"/>
      <c r="H11" s="25"/>
      <c r="I11" s="25"/>
      <c r="J11" s="25"/>
      <c r="K11" s="25"/>
      <c r="L11" s="25"/>
      <c r="M11" s="25"/>
      <c r="N11" s="25"/>
      <c r="O11" s="25"/>
      <c r="P11" s="25"/>
      <c r="Q11" s="25" t="n">
        <v>8.81</v>
      </c>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row>
    <row r="12" customFormat="false" ht="27" hidden="false" customHeight="true" outlineLevel="0" collapsed="false">
      <c r="A12" s="77" t="n">
        <v>210</v>
      </c>
      <c r="B12" s="77"/>
      <c r="C12" s="77"/>
      <c r="D12" s="76" t="s">
        <v>97</v>
      </c>
      <c r="E12" s="25" t="n">
        <v>101.73</v>
      </c>
      <c r="F12" s="25" t="n">
        <v>101.73</v>
      </c>
      <c r="G12" s="25"/>
      <c r="H12" s="25"/>
      <c r="I12" s="25"/>
      <c r="J12" s="25"/>
      <c r="K12" s="25"/>
      <c r="L12" s="25"/>
      <c r="M12" s="25"/>
      <c r="N12" s="25"/>
      <c r="O12" s="25"/>
      <c r="P12" s="25"/>
      <c r="Q12" s="25"/>
      <c r="R12" s="25" t="n">
        <v>101.73</v>
      </c>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row>
    <row r="13" customFormat="false" ht="27" hidden="false" customHeight="true" outlineLevel="0" collapsed="false">
      <c r="A13" s="77" t="n">
        <v>210</v>
      </c>
      <c r="B13" s="77" t="n">
        <v>11</v>
      </c>
      <c r="C13" s="77"/>
      <c r="D13" s="76" t="s">
        <v>98</v>
      </c>
      <c r="E13" s="25" t="n">
        <v>101.73</v>
      </c>
      <c r="F13" s="25" t="n">
        <v>101.73</v>
      </c>
      <c r="G13" s="25"/>
      <c r="H13" s="25"/>
      <c r="I13" s="25"/>
      <c r="J13" s="25"/>
      <c r="K13" s="25"/>
      <c r="L13" s="25"/>
      <c r="M13" s="25"/>
      <c r="N13" s="25"/>
      <c r="O13" s="25"/>
      <c r="P13" s="25"/>
      <c r="Q13" s="25"/>
      <c r="R13" s="25" t="n">
        <v>101.73</v>
      </c>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row>
    <row r="14" customFormat="false" ht="27" hidden="false" customHeight="true" outlineLevel="0" collapsed="false">
      <c r="A14" s="77" t="n">
        <v>210</v>
      </c>
      <c r="B14" s="77" t="n">
        <v>11</v>
      </c>
      <c r="C14" s="77" t="n">
        <v>2</v>
      </c>
      <c r="D14" s="78" t="s">
        <v>99</v>
      </c>
      <c r="E14" s="121" t="n">
        <v>101.73</v>
      </c>
      <c r="F14" s="121" t="n">
        <v>101.73</v>
      </c>
      <c r="G14" s="121"/>
      <c r="H14" s="121"/>
      <c r="I14" s="126"/>
      <c r="J14" s="121"/>
      <c r="K14" s="121"/>
      <c r="L14" s="126"/>
      <c r="M14" s="121"/>
      <c r="N14" s="121"/>
      <c r="O14" s="121"/>
      <c r="P14" s="121"/>
      <c r="Q14" s="126"/>
      <c r="R14" s="121" t="n">
        <v>101.73</v>
      </c>
      <c r="S14" s="121"/>
      <c r="T14" s="126"/>
      <c r="U14" s="121"/>
      <c r="V14" s="121"/>
      <c r="W14" s="121"/>
      <c r="X14" s="121"/>
      <c r="Y14" s="121"/>
      <c r="Z14" s="121"/>
      <c r="AA14" s="121"/>
      <c r="AB14" s="121"/>
      <c r="AC14" s="126"/>
      <c r="AD14" s="121"/>
      <c r="AE14" s="121"/>
      <c r="AF14" s="121"/>
      <c r="AG14" s="121"/>
      <c r="AH14" s="126"/>
      <c r="AI14" s="121"/>
      <c r="AJ14" s="121"/>
      <c r="AK14" s="121"/>
      <c r="AL14" s="121"/>
      <c r="AM14" s="121"/>
      <c r="AN14" s="121"/>
      <c r="AO14" s="121"/>
      <c r="AP14" s="121"/>
      <c r="AQ14" s="126"/>
      <c r="AR14" s="121"/>
      <c r="AS14" s="121"/>
      <c r="AT14" s="121"/>
      <c r="AU14" s="121"/>
      <c r="AV14" s="121"/>
      <c r="AW14" s="126"/>
      <c r="AX14" s="126"/>
      <c r="AY14" s="121"/>
      <c r="AZ14" s="121"/>
      <c r="BA14" s="121"/>
      <c r="BB14" s="126"/>
      <c r="BC14" s="121"/>
      <c r="BD14" s="121"/>
      <c r="BE14" s="121"/>
      <c r="BF14" s="121"/>
      <c r="BG14" s="121"/>
      <c r="BH14" s="121"/>
    </row>
    <row r="15" s="19" customFormat="true" ht="27" hidden="false" customHeight="true" outlineLevel="0" collapsed="false">
      <c r="A15" s="79" t="n">
        <v>213</v>
      </c>
      <c r="B15" s="77"/>
      <c r="C15" s="77"/>
      <c r="D15" s="78" t="s">
        <v>100</v>
      </c>
      <c r="E15" s="108" t="n">
        <f aca="false">F15+AB15+BE15</f>
        <v>2205.18</v>
      </c>
      <c r="F15" s="25" t="n">
        <f aca="false">G15+H15+N15+O15</f>
        <v>2123.48</v>
      </c>
      <c r="G15" s="25" t="n">
        <v>1318.23</v>
      </c>
      <c r="H15" s="25" t="n">
        <v>90.14</v>
      </c>
      <c r="I15" s="25"/>
      <c r="J15" s="25"/>
      <c r="K15" s="25" t="n">
        <v>65.16</v>
      </c>
      <c r="L15" s="25" t="n">
        <v>24.98</v>
      </c>
      <c r="M15" s="25"/>
      <c r="N15" s="25" t="n">
        <v>87.67</v>
      </c>
      <c r="O15" s="25" t="n">
        <v>627.44</v>
      </c>
      <c r="P15" s="25"/>
      <c r="Q15" s="25"/>
      <c r="R15" s="25"/>
      <c r="S15" s="25"/>
      <c r="T15" s="25"/>
      <c r="U15" s="25"/>
      <c r="V15" s="25"/>
      <c r="W15" s="25"/>
      <c r="X15" s="25"/>
      <c r="Y15" s="25"/>
      <c r="Z15" s="25"/>
      <c r="AA15" s="25"/>
      <c r="AB15" s="25" t="n">
        <f aca="false">AC15+AD15+AE15+AF15+AH15+AI15+AK15+AM15+AO15+AV15+AW15</f>
        <v>81.44</v>
      </c>
      <c r="AC15" s="25" t="n">
        <v>4.24</v>
      </c>
      <c r="AD15" s="25" t="n">
        <v>2</v>
      </c>
      <c r="AE15" s="25"/>
      <c r="AF15" s="25" t="n">
        <v>5</v>
      </c>
      <c r="AG15" s="25"/>
      <c r="AH15" s="25" t="n">
        <v>5</v>
      </c>
      <c r="AI15" s="25" t="n">
        <v>8</v>
      </c>
      <c r="AJ15" s="25"/>
      <c r="AK15" s="25" t="n">
        <v>2.2</v>
      </c>
      <c r="AL15" s="25"/>
      <c r="AM15" s="25" t="n">
        <v>3</v>
      </c>
      <c r="AN15" s="25"/>
      <c r="AO15" s="25" t="n">
        <v>5.6</v>
      </c>
      <c r="AP15" s="25"/>
      <c r="AQ15" s="25"/>
      <c r="AR15" s="25"/>
      <c r="AS15" s="25"/>
      <c r="AT15" s="25"/>
      <c r="AU15" s="25"/>
      <c r="AV15" s="25" t="n">
        <v>16.2</v>
      </c>
      <c r="AW15" s="25" t="n">
        <v>30.2</v>
      </c>
      <c r="AX15" s="25" t="n">
        <v>0.26</v>
      </c>
      <c r="AY15" s="25"/>
      <c r="AZ15" s="25"/>
      <c r="BA15" s="25"/>
      <c r="BB15" s="25"/>
      <c r="BC15" s="25"/>
      <c r="BD15" s="25"/>
      <c r="BE15" s="25" t="n">
        <v>0.26</v>
      </c>
      <c r="BF15" s="25"/>
      <c r="BG15" s="25"/>
      <c r="BH15" s="25"/>
    </row>
    <row r="16" s="19" customFormat="true" ht="27" hidden="false" customHeight="true" outlineLevel="0" collapsed="false">
      <c r="A16" s="77" t="n">
        <v>213</v>
      </c>
      <c r="B16" s="77" t="n">
        <v>3</v>
      </c>
      <c r="C16" s="77"/>
      <c r="D16" s="78" t="s">
        <v>103</v>
      </c>
      <c r="E16" s="108" t="n">
        <f aca="false">F16+AB16+BE16</f>
        <v>2205.18</v>
      </c>
      <c r="F16" s="25" t="n">
        <f aca="false">G16+H16+N16+O16</f>
        <v>2123.48</v>
      </c>
      <c r="G16" s="25" t="n">
        <v>1318.23</v>
      </c>
      <c r="H16" s="25" t="n">
        <v>90.14</v>
      </c>
      <c r="I16" s="25"/>
      <c r="J16" s="25"/>
      <c r="K16" s="25" t="n">
        <v>65.16</v>
      </c>
      <c r="L16" s="25" t="n">
        <v>24.98</v>
      </c>
      <c r="M16" s="25"/>
      <c r="N16" s="25" t="n">
        <v>87.67</v>
      </c>
      <c r="O16" s="25" t="n">
        <v>627.44</v>
      </c>
      <c r="P16" s="25"/>
      <c r="Q16" s="25"/>
      <c r="R16" s="25"/>
      <c r="S16" s="25"/>
      <c r="T16" s="25"/>
      <c r="U16" s="25"/>
      <c r="V16" s="25"/>
      <c r="W16" s="25"/>
      <c r="X16" s="25"/>
      <c r="Y16" s="25"/>
      <c r="Z16" s="25"/>
      <c r="AA16" s="25"/>
      <c r="AB16" s="25" t="n">
        <f aca="false">AC16+AD16+AE16+AF16+AH16+AI16+AK16+AM16+AO16+AV16+AW16</f>
        <v>81.44</v>
      </c>
      <c r="AC16" s="25" t="n">
        <v>4.24</v>
      </c>
      <c r="AD16" s="25" t="n">
        <v>2</v>
      </c>
      <c r="AE16" s="25"/>
      <c r="AF16" s="25" t="n">
        <v>5</v>
      </c>
      <c r="AG16" s="25"/>
      <c r="AH16" s="25" t="n">
        <v>5</v>
      </c>
      <c r="AI16" s="25" t="n">
        <v>8</v>
      </c>
      <c r="AJ16" s="25"/>
      <c r="AK16" s="25" t="n">
        <v>2.2</v>
      </c>
      <c r="AL16" s="25"/>
      <c r="AM16" s="25" t="n">
        <v>3</v>
      </c>
      <c r="AN16" s="25"/>
      <c r="AO16" s="25" t="n">
        <v>5.6</v>
      </c>
      <c r="AP16" s="25"/>
      <c r="AQ16" s="25"/>
      <c r="AR16" s="25"/>
      <c r="AS16" s="25"/>
      <c r="AT16" s="25"/>
      <c r="AU16" s="25"/>
      <c r="AV16" s="25" t="n">
        <v>16.2</v>
      </c>
      <c r="AW16" s="25" t="n">
        <v>30.2</v>
      </c>
      <c r="AX16" s="25" t="n">
        <v>0.26</v>
      </c>
      <c r="AY16" s="25"/>
      <c r="AZ16" s="25"/>
      <c r="BA16" s="25"/>
      <c r="BB16" s="25"/>
      <c r="BC16" s="25"/>
      <c r="BD16" s="25"/>
      <c r="BE16" s="25" t="n">
        <v>0.26</v>
      </c>
      <c r="BF16" s="25"/>
      <c r="BG16" s="25"/>
      <c r="BH16" s="25"/>
    </row>
    <row r="17" s="19" customFormat="true" ht="27" hidden="false" customHeight="true" outlineLevel="0" collapsed="false">
      <c r="A17" s="77" t="n">
        <v>213</v>
      </c>
      <c r="B17" s="77" t="n">
        <v>3</v>
      </c>
      <c r="C17" s="77" t="n">
        <v>1</v>
      </c>
      <c r="D17" s="78" t="s">
        <v>223</v>
      </c>
      <c r="E17" s="108" t="n">
        <f aca="false">F17+AB17+BE17</f>
        <v>2205.18</v>
      </c>
      <c r="F17" s="25" t="n">
        <f aca="false">G17+H17+N17+O17</f>
        <v>2123.48</v>
      </c>
      <c r="G17" s="25" t="n">
        <v>1318.23</v>
      </c>
      <c r="H17" s="25" t="n">
        <v>90.14</v>
      </c>
      <c r="I17" s="25"/>
      <c r="J17" s="25"/>
      <c r="K17" s="25" t="n">
        <v>65.16</v>
      </c>
      <c r="L17" s="25" t="n">
        <v>24.98</v>
      </c>
      <c r="M17" s="25"/>
      <c r="N17" s="25" t="n">
        <v>87.67</v>
      </c>
      <c r="O17" s="25" t="n">
        <v>627.44</v>
      </c>
      <c r="P17" s="25"/>
      <c r="Q17" s="25"/>
      <c r="R17" s="25"/>
      <c r="S17" s="25"/>
      <c r="T17" s="25"/>
      <c r="U17" s="25"/>
      <c r="V17" s="25"/>
      <c r="W17" s="25"/>
      <c r="X17" s="25"/>
      <c r="Y17" s="25"/>
      <c r="Z17" s="25"/>
      <c r="AA17" s="25"/>
      <c r="AB17" s="25" t="n">
        <f aca="false">AC17+AD17+AE17+AF17+AH17+AI17+AK17+AM17+AO17+AV17+AW17</f>
        <v>81.44</v>
      </c>
      <c r="AC17" s="25" t="n">
        <v>4.24</v>
      </c>
      <c r="AD17" s="25" t="n">
        <v>2</v>
      </c>
      <c r="AE17" s="25"/>
      <c r="AF17" s="25" t="n">
        <v>5</v>
      </c>
      <c r="AG17" s="25"/>
      <c r="AH17" s="25" t="n">
        <v>5</v>
      </c>
      <c r="AI17" s="25" t="n">
        <v>8</v>
      </c>
      <c r="AJ17" s="25"/>
      <c r="AK17" s="25" t="n">
        <v>2.2</v>
      </c>
      <c r="AL17" s="25"/>
      <c r="AM17" s="25" t="n">
        <v>3</v>
      </c>
      <c r="AN17" s="25"/>
      <c r="AO17" s="25" t="n">
        <v>5.6</v>
      </c>
      <c r="AP17" s="25"/>
      <c r="AQ17" s="25"/>
      <c r="AR17" s="25"/>
      <c r="AS17" s="25"/>
      <c r="AT17" s="25"/>
      <c r="AU17" s="25"/>
      <c r="AV17" s="25" t="n">
        <v>16.2</v>
      </c>
      <c r="AW17" s="25" t="n">
        <v>30.2</v>
      </c>
      <c r="AX17" s="25" t="n">
        <v>0.26</v>
      </c>
      <c r="AY17" s="25"/>
      <c r="AZ17" s="25"/>
      <c r="BA17" s="25"/>
      <c r="BB17" s="25"/>
      <c r="BC17" s="25"/>
      <c r="BD17" s="25"/>
      <c r="BE17" s="25" t="n">
        <v>0.26</v>
      </c>
      <c r="BF17" s="25"/>
      <c r="BG17" s="25"/>
      <c r="BH17" s="25"/>
    </row>
    <row r="18" customFormat="false" ht="27" hidden="false" customHeight="true" outlineLevel="0" collapsed="false">
      <c r="A18" s="77" t="n">
        <v>221</v>
      </c>
      <c r="B18" s="77"/>
      <c r="C18" s="77"/>
      <c r="D18" s="76" t="s">
        <v>111</v>
      </c>
      <c r="E18" s="126" t="n">
        <v>117.17</v>
      </c>
      <c r="F18" s="126" t="n">
        <v>117.17</v>
      </c>
      <c r="G18" s="126"/>
      <c r="H18" s="126"/>
      <c r="I18" s="126"/>
      <c r="J18" s="126"/>
      <c r="K18" s="126"/>
      <c r="L18" s="126"/>
      <c r="M18" s="126"/>
      <c r="N18" s="126"/>
      <c r="O18" s="126"/>
      <c r="P18" s="126"/>
      <c r="Q18" s="126"/>
      <c r="R18" s="126"/>
      <c r="S18" s="126"/>
      <c r="T18" s="126"/>
      <c r="U18" s="126"/>
      <c r="V18" s="126"/>
      <c r="W18" s="126"/>
      <c r="X18" s="126"/>
      <c r="Y18" s="126"/>
      <c r="Z18" s="126" t="n">
        <v>117.17</v>
      </c>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row>
    <row r="19" customFormat="false" ht="27" hidden="false" customHeight="true" outlineLevel="0" collapsed="false">
      <c r="A19" s="77" t="n">
        <v>221</v>
      </c>
      <c r="B19" s="77" t="n">
        <v>2</v>
      </c>
      <c r="C19" s="77"/>
      <c r="D19" s="76" t="s">
        <v>112</v>
      </c>
      <c r="E19" s="121" t="n">
        <v>117.17</v>
      </c>
      <c r="F19" s="121" t="n">
        <v>117.17</v>
      </c>
      <c r="G19" s="121"/>
      <c r="H19" s="121"/>
      <c r="I19" s="126"/>
      <c r="J19" s="121"/>
      <c r="K19" s="121"/>
      <c r="L19" s="126"/>
      <c r="M19" s="121"/>
      <c r="N19" s="121"/>
      <c r="O19" s="121"/>
      <c r="P19" s="121"/>
      <c r="Q19" s="126"/>
      <c r="R19" s="121"/>
      <c r="S19" s="121"/>
      <c r="T19" s="126"/>
      <c r="U19" s="121"/>
      <c r="V19" s="121"/>
      <c r="W19" s="121"/>
      <c r="X19" s="121"/>
      <c r="Y19" s="121"/>
      <c r="Z19" s="121" t="n">
        <v>117.17</v>
      </c>
      <c r="AA19" s="121"/>
      <c r="AB19" s="121"/>
      <c r="AC19" s="126"/>
      <c r="AD19" s="121"/>
      <c r="AE19" s="121"/>
      <c r="AF19" s="121"/>
      <c r="AG19" s="121"/>
      <c r="AH19" s="126"/>
      <c r="AI19" s="121"/>
      <c r="AJ19" s="121"/>
      <c r="AK19" s="121"/>
      <c r="AL19" s="121"/>
      <c r="AM19" s="121"/>
      <c r="AN19" s="121"/>
      <c r="AO19" s="121"/>
      <c r="AP19" s="121"/>
      <c r="AQ19" s="126"/>
      <c r="AR19" s="121"/>
      <c r="AS19" s="121"/>
      <c r="AT19" s="121"/>
      <c r="AU19" s="121"/>
      <c r="AV19" s="121"/>
      <c r="AW19" s="126"/>
      <c r="AX19" s="126"/>
      <c r="AY19" s="121"/>
      <c r="AZ19" s="121"/>
      <c r="BA19" s="121"/>
      <c r="BB19" s="126"/>
      <c r="BC19" s="121"/>
      <c r="BD19" s="121"/>
      <c r="BE19" s="121"/>
      <c r="BF19" s="121"/>
      <c r="BG19" s="121"/>
      <c r="BH19" s="121"/>
    </row>
    <row r="20" customFormat="false" ht="27" hidden="false" customHeight="true" outlineLevel="0" collapsed="false">
      <c r="A20" s="77" t="n">
        <v>221</v>
      </c>
      <c r="B20" s="77" t="n">
        <v>2</v>
      </c>
      <c r="C20" s="77" t="n">
        <v>1</v>
      </c>
      <c r="D20" s="78" t="s">
        <v>113</v>
      </c>
      <c r="E20" s="126" t="n">
        <v>117.17</v>
      </c>
      <c r="F20" s="126" t="n">
        <v>117.17</v>
      </c>
      <c r="G20" s="126"/>
      <c r="H20" s="126"/>
      <c r="I20" s="126"/>
      <c r="J20" s="126"/>
      <c r="K20" s="126"/>
      <c r="L20" s="126"/>
      <c r="M20" s="126"/>
      <c r="N20" s="126"/>
      <c r="O20" s="126"/>
      <c r="P20" s="126"/>
      <c r="Q20" s="126"/>
      <c r="R20" s="126"/>
      <c r="S20" s="126"/>
      <c r="T20" s="126"/>
      <c r="U20" s="126"/>
      <c r="V20" s="126"/>
      <c r="W20" s="126"/>
      <c r="X20" s="126"/>
      <c r="Y20" s="126"/>
      <c r="Z20" s="126" t="n">
        <v>117.17</v>
      </c>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11.82"/>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11.16"/>
    <col collapsed="false" customWidth="true" hidden="false" outlineLevel="0" max="62" min="28" style="0" width="5.82"/>
    <col collapsed="false" customWidth="true" hidden="false" outlineLevel="0" max="63" min="63" style="0" width="9.65"/>
  </cols>
  <sheetData>
    <row r="1" customFormat="false" ht="20" hidden="false" customHeight="true" outlineLevel="0" collapsed="false">
      <c r="A1" s="38" t="s">
        <v>224</v>
      </c>
      <c r="B1" s="38"/>
      <c r="C1" s="38"/>
    </row>
    <row r="2" customFormat="false" ht="27" hidden="false" customHeight="true" outlineLevel="0" collapsed="false">
      <c r="A2" s="117" t="s">
        <v>225</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row>
    <row r="3" customFormat="false" ht="11.25" hidden="false" customHeight="true" outlineLevel="0" collapsed="false">
      <c r="BK3" s="127" t="s">
        <v>3</v>
      </c>
    </row>
    <row r="4" customFormat="false" ht="34.5" hidden="false" customHeight="true" outlineLevel="0" collapsed="false">
      <c r="A4" s="119" t="s">
        <v>154</v>
      </c>
      <c r="B4" s="119"/>
      <c r="C4" s="119"/>
      <c r="D4" s="120" t="s">
        <v>155</v>
      </c>
      <c r="E4" s="120" t="s">
        <v>73</v>
      </c>
      <c r="F4" s="120" t="s">
        <v>162</v>
      </c>
      <c r="G4" s="120"/>
      <c r="H4" s="120"/>
      <c r="I4" s="120"/>
      <c r="J4" s="120"/>
      <c r="K4" s="120"/>
      <c r="L4" s="120"/>
      <c r="M4" s="120"/>
      <c r="N4" s="120"/>
      <c r="O4" s="120"/>
      <c r="P4" s="120"/>
      <c r="Q4" s="120"/>
      <c r="R4" s="120"/>
      <c r="S4" s="120"/>
      <c r="T4" s="120"/>
      <c r="U4" s="120"/>
      <c r="V4" s="120"/>
      <c r="W4" s="120"/>
      <c r="X4" s="120"/>
      <c r="Y4" s="120"/>
      <c r="Z4" s="120"/>
      <c r="AA4" s="120"/>
      <c r="AB4" s="120" t="s">
        <v>163</v>
      </c>
      <c r="AC4" s="120"/>
      <c r="AD4" s="120"/>
      <c r="AE4" s="120"/>
      <c r="AF4" s="120"/>
      <c r="AG4" s="120" t="s">
        <v>164</v>
      </c>
      <c r="AH4" s="120"/>
      <c r="AI4" s="120"/>
      <c r="AJ4" s="120"/>
      <c r="AK4" s="120"/>
      <c r="AL4" s="120"/>
      <c r="AM4" s="120"/>
      <c r="AN4" s="120"/>
      <c r="AO4" s="120"/>
      <c r="AP4" s="120"/>
      <c r="AQ4" s="120"/>
      <c r="AR4" s="120"/>
      <c r="AS4" s="120"/>
      <c r="AT4" s="120"/>
      <c r="AU4" s="120"/>
      <c r="AV4" s="120"/>
      <c r="AW4" s="120"/>
      <c r="AX4" s="120" t="s">
        <v>165</v>
      </c>
      <c r="AY4" s="120"/>
      <c r="AZ4" s="120"/>
      <c r="BA4" s="120"/>
      <c r="BB4" s="120"/>
      <c r="BC4" s="120"/>
      <c r="BD4" s="120" t="s">
        <v>166</v>
      </c>
      <c r="BE4" s="120"/>
      <c r="BF4" s="120"/>
      <c r="BG4" s="120" t="s">
        <v>147</v>
      </c>
      <c r="BH4" s="120"/>
      <c r="BI4" s="120"/>
      <c r="BJ4" s="120"/>
      <c r="BK4" s="120"/>
    </row>
    <row r="5" customFormat="false" ht="48" hidden="false" customHeight="true" outlineLevel="0" collapsed="false">
      <c r="A5" s="120" t="s">
        <v>88</v>
      </c>
      <c r="B5" s="120" t="s">
        <v>89</v>
      </c>
      <c r="C5" s="120" t="s">
        <v>90</v>
      </c>
      <c r="D5" s="120"/>
      <c r="E5" s="120"/>
      <c r="F5" s="120" t="s">
        <v>82</v>
      </c>
      <c r="G5" s="120" t="s">
        <v>182</v>
      </c>
      <c r="H5" s="120" t="s">
        <v>183</v>
      </c>
      <c r="I5" s="120" t="s">
        <v>184</v>
      </c>
      <c r="J5" s="120" t="s">
        <v>185</v>
      </c>
      <c r="K5" s="120" t="s">
        <v>186</v>
      </c>
      <c r="L5" s="120" t="s">
        <v>187</v>
      </c>
      <c r="M5" s="120" t="s">
        <v>188</v>
      </c>
      <c r="N5" s="120" t="s">
        <v>189</v>
      </c>
      <c r="O5" s="120" t="s">
        <v>190</v>
      </c>
      <c r="P5" s="120" t="s">
        <v>226</v>
      </c>
      <c r="Q5" s="120" t="s">
        <v>192</v>
      </c>
      <c r="R5" s="120" t="s">
        <v>193</v>
      </c>
      <c r="S5" s="120" t="s">
        <v>194</v>
      </c>
      <c r="T5" s="120" t="s">
        <v>195</v>
      </c>
      <c r="U5" s="120" t="s">
        <v>196</v>
      </c>
      <c r="V5" s="120" t="s">
        <v>197</v>
      </c>
      <c r="W5" s="120" t="s">
        <v>198</v>
      </c>
      <c r="X5" s="120" t="s">
        <v>199</v>
      </c>
      <c r="Y5" s="120" t="s">
        <v>200</v>
      </c>
      <c r="Z5" s="120" t="s">
        <v>201</v>
      </c>
      <c r="AA5" s="120" t="s">
        <v>202</v>
      </c>
      <c r="AB5" s="120" t="s">
        <v>82</v>
      </c>
      <c r="AC5" s="120" t="s">
        <v>227</v>
      </c>
      <c r="AD5" s="120" t="s">
        <v>228</v>
      </c>
      <c r="AE5" s="120" t="s">
        <v>229</v>
      </c>
      <c r="AF5" s="120" t="s">
        <v>230</v>
      </c>
      <c r="AG5" s="120" t="s">
        <v>82</v>
      </c>
      <c r="AH5" s="120" t="s">
        <v>231</v>
      </c>
      <c r="AI5" s="120" t="s">
        <v>232</v>
      </c>
      <c r="AJ5" s="120" t="s">
        <v>233</v>
      </c>
      <c r="AK5" s="120" t="s">
        <v>234</v>
      </c>
      <c r="AL5" s="120" t="s">
        <v>235</v>
      </c>
      <c r="AM5" s="120" t="s">
        <v>236</v>
      </c>
      <c r="AN5" s="120" t="s">
        <v>237</v>
      </c>
      <c r="AO5" s="120" t="s">
        <v>238</v>
      </c>
      <c r="AP5" s="120" t="s">
        <v>239</v>
      </c>
      <c r="AQ5" s="120" t="s">
        <v>240</v>
      </c>
      <c r="AR5" s="120" t="s">
        <v>241</v>
      </c>
      <c r="AS5" s="120" t="s">
        <v>242</v>
      </c>
      <c r="AT5" s="120" t="s">
        <v>243</v>
      </c>
      <c r="AU5" s="120" t="s">
        <v>244</v>
      </c>
      <c r="AV5" s="120" t="s">
        <v>245</v>
      </c>
      <c r="AW5" s="120" t="s">
        <v>246</v>
      </c>
      <c r="AX5" s="120" t="s">
        <v>82</v>
      </c>
      <c r="AY5" s="120" t="s">
        <v>247</v>
      </c>
      <c r="AZ5" s="120" t="s">
        <v>248</v>
      </c>
      <c r="BA5" s="120" t="s">
        <v>249</v>
      </c>
      <c r="BB5" s="120" t="s">
        <v>250</v>
      </c>
      <c r="BC5" s="120" t="s">
        <v>251</v>
      </c>
      <c r="BD5" s="120" t="s">
        <v>82</v>
      </c>
      <c r="BE5" s="120" t="s">
        <v>252</v>
      </c>
      <c r="BF5" s="120" t="s">
        <v>253</v>
      </c>
      <c r="BG5" s="120" t="s">
        <v>82</v>
      </c>
      <c r="BH5" s="120" t="s">
        <v>254</v>
      </c>
      <c r="BI5" s="120" t="s">
        <v>255</v>
      </c>
      <c r="BJ5" s="120" t="s">
        <v>256</v>
      </c>
      <c r="BK5" s="120" t="s">
        <v>147</v>
      </c>
    </row>
    <row r="6" s="19" customFormat="true" ht="25.5" hidden="false" customHeight="true" outlineLevel="0" collapsed="false">
      <c r="A6" s="130"/>
      <c r="B6" s="72"/>
      <c r="C6" s="72"/>
      <c r="D6" s="73" t="s">
        <v>73</v>
      </c>
      <c r="E6" s="25" t="n">
        <v>1470</v>
      </c>
      <c r="F6" s="25"/>
      <c r="G6" s="25"/>
      <c r="H6" s="25"/>
      <c r="I6" s="25"/>
      <c r="J6" s="25"/>
      <c r="K6" s="25"/>
      <c r="L6" s="25"/>
      <c r="M6" s="25"/>
      <c r="N6" s="25"/>
      <c r="O6" s="25"/>
      <c r="P6" s="25"/>
      <c r="Q6" s="25"/>
      <c r="R6" s="25"/>
      <c r="S6" s="25"/>
      <c r="T6" s="25"/>
      <c r="U6" s="25"/>
      <c r="V6" s="25"/>
      <c r="W6" s="25"/>
      <c r="X6" s="25"/>
      <c r="Y6" s="25"/>
      <c r="Z6" s="25"/>
      <c r="AA6" s="131" t="n">
        <v>1470</v>
      </c>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row>
    <row r="7" s="19" customFormat="true" ht="25.5" hidden="false" customHeight="true" outlineLevel="0" collapsed="false">
      <c r="A7" s="79" t="n">
        <v>213</v>
      </c>
      <c r="B7" s="77"/>
      <c r="C7" s="77"/>
      <c r="D7" s="78" t="s">
        <v>100</v>
      </c>
      <c r="E7" s="25" t="n">
        <f aca="false">E8+E10</f>
        <v>1470</v>
      </c>
      <c r="F7" s="25" t="n">
        <f aca="false">F8+F10</f>
        <v>0</v>
      </c>
      <c r="G7" s="25" t="n">
        <f aca="false">G8+G10</f>
        <v>0</v>
      </c>
      <c r="H7" s="25" t="n">
        <f aca="false">H8+H10</f>
        <v>0</v>
      </c>
      <c r="I7" s="25" t="n">
        <f aca="false">I8+I10</f>
        <v>0</v>
      </c>
      <c r="J7" s="25" t="n">
        <f aca="false">J8+J10</f>
        <v>0</v>
      </c>
      <c r="K7" s="25" t="n">
        <f aca="false">K8+K10</f>
        <v>0</v>
      </c>
      <c r="L7" s="25" t="n">
        <f aca="false">L8+L10</f>
        <v>0</v>
      </c>
      <c r="M7" s="25" t="n">
        <f aca="false">M8+M10</f>
        <v>0</v>
      </c>
      <c r="N7" s="25" t="n">
        <f aca="false">N8+N10</f>
        <v>0</v>
      </c>
      <c r="O7" s="25" t="n">
        <f aca="false">O8+O10</f>
        <v>0</v>
      </c>
      <c r="P7" s="25" t="n">
        <f aca="false">P8+P10</f>
        <v>0</v>
      </c>
      <c r="Q7" s="25" t="n">
        <f aca="false">Q8+Q10</f>
        <v>0</v>
      </c>
      <c r="R7" s="25" t="n">
        <f aca="false">R8+R10</f>
        <v>0</v>
      </c>
      <c r="S7" s="25" t="n">
        <f aca="false">S8+S10</f>
        <v>0</v>
      </c>
      <c r="T7" s="25" t="n">
        <f aca="false">T8+T10</f>
        <v>0</v>
      </c>
      <c r="U7" s="25" t="n">
        <f aca="false">U8+U10</f>
        <v>0</v>
      </c>
      <c r="V7" s="25" t="n">
        <f aca="false">V8+V10</f>
        <v>0</v>
      </c>
      <c r="W7" s="25" t="n">
        <f aca="false">W8+W10</f>
        <v>0</v>
      </c>
      <c r="X7" s="25" t="n">
        <f aca="false">X8+X10</f>
        <v>0</v>
      </c>
      <c r="Y7" s="25" t="n">
        <f aca="false">Y8+Y10</f>
        <v>0</v>
      </c>
      <c r="Z7" s="25" t="n">
        <f aca="false">Z8+Z10</f>
        <v>0</v>
      </c>
      <c r="AA7" s="25" t="n">
        <f aca="false">AA8+AA10</f>
        <v>1470</v>
      </c>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row>
    <row r="8" s="19" customFormat="true" ht="25.5" hidden="false" customHeight="true" outlineLevel="0" collapsed="false">
      <c r="A8" s="79" t="n">
        <v>213</v>
      </c>
      <c r="B8" s="77" t="n">
        <v>1</v>
      </c>
      <c r="C8" s="77"/>
      <c r="D8" s="78" t="s">
        <v>101</v>
      </c>
      <c r="E8" s="80" t="n">
        <v>5</v>
      </c>
      <c r="F8" s="25"/>
      <c r="G8" s="25"/>
      <c r="H8" s="25"/>
      <c r="I8" s="25"/>
      <c r="J8" s="25"/>
      <c r="K8" s="25"/>
      <c r="L8" s="25"/>
      <c r="M8" s="25"/>
      <c r="N8" s="25"/>
      <c r="O8" s="25"/>
      <c r="P8" s="25"/>
      <c r="Q8" s="25"/>
      <c r="R8" s="25"/>
      <c r="S8" s="25"/>
      <c r="T8" s="25"/>
      <c r="U8" s="25"/>
      <c r="V8" s="25"/>
      <c r="W8" s="25"/>
      <c r="X8" s="25"/>
      <c r="Y8" s="25"/>
      <c r="Z8" s="25"/>
      <c r="AA8" s="131" t="n">
        <v>5</v>
      </c>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row>
    <row r="9" customFormat="false" ht="24.95" hidden="false" customHeight="true" outlineLevel="0" collapsed="false">
      <c r="A9" s="79" t="n">
        <v>213</v>
      </c>
      <c r="B9" s="77" t="n">
        <v>1</v>
      </c>
      <c r="C9" s="77" t="n">
        <v>1</v>
      </c>
      <c r="D9" s="78" t="s">
        <v>102</v>
      </c>
      <c r="E9" s="80" t="n">
        <v>5</v>
      </c>
      <c r="F9" s="25"/>
      <c r="G9" s="25"/>
      <c r="H9" s="25"/>
      <c r="I9" s="25"/>
      <c r="J9" s="25"/>
      <c r="K9" s="25"/>
      <c r="L9" s="25"/>
      <c r="M9" s="25"/>
      <c r="N9" s="25"/>
      <c r="O9" s="25"/>
      <c r="P9" s="25"/>
      <c r="Q9" s="25"/>
      <c r="R9" s="25"/>
      <c r="S9" s="25"/>
      <c r="T9" s="25"/>
      <c r="U9" s="25"/>
      <c r="V9" s="25"/>
      <c r="W9" s="25"/>
      <c r="X9" s="25"/>
      <c r="Y9" s="25"/>
      <c r="Z9" s="25"/>
      <c r="AA9" s="131" t="n">
        <v>5</v>
      </c>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row>
    <row r="10" customFormat="false" ht="24.95" hidden="false" customHeight="true" outlineLevel="0" collapsed="false">
      <c r="A10" s="79" t="n">
        <v>213</v>
      </c>
      <c r="B10" s="77" t="n">
        <v>3</v>
      </c>
      <c r="C10" s="77"/>
      <c r="D10" s="76" t="s">
        <v>103</v>
      </c>
      <c r="E10" s="80" t="n">
        <f aca="false">SUM(E11:E18)</f>
        <v>1465</v>
      </c>
      <c r="F10" s="80" t="n">
        <f aca="false">SUM(F11:F18)</f>
        <v>0</v>
      </c>
      <c r="G10" s="80" t="n">
        <f aca="false">SUM(G11:G18)</f>
        <v>0</v>
      </c>
      <c r="H10" s="80" t="n">
        <f aca="false">SUM(H11:H18)</f>
        <v>0</v>
      </c>
      <c r="I10" s="80" t="n">
        <f aca="false">SUM(I11:I18)</f>
        <v>0</v>
      </c>
      <c r="J10" s="80" t="n">
        <f aca="false">SUM(J11:J18)</f>
        <v>0</v>
      </c>
      <c r="K10" s="80" t="n">
        <f aca="false">SUM(K11:K18)</f>
        <v>0</v>
      </c>
      <c r="L10" s="80" t="n">
        <f aca="false">SUM(L11:L18)</f>
        <v>0</v>
      </c>
      <c r="M10" s="80" t="n">
        <f aca="false">SUM(M11:M18)</f>
        <v>0</v>
      </c>
      <c r="N10" s="80" t="n">
        <f aca="false">SUM(N11:N18)</f>
        <v>0</v>
      </c>
      <c r="O10" s="80" t="n">
        <f aca="false">SUM(O11:O18)</f>
        <v>0</v>
      </c>
      <c r="P10" s="80" t="n">
        <f aca="false">SUM(P11:P18)</f>
        <v>0</v>
      </c>
      <c r="Q10" s="80" t="n">
        <f aca="false">SUM(Q11:Q18)</f>
        <v>0</v>
      </c>
      <c r="R10" s="80" t="n">
        <f aca="false">SUM(R11:R18)</f>
        <v>0</v>
      </c>
      <c r="S10" s="80" t="n">
        <f aca="false">SUM(S11:S18)</f>
        <v>0</v>
      </c>
      <c r="T10" s="80" t="n">
        <f aca="false">SUM(T11:T18)</f>
        <v>0</v>
      </c>
      <c r="U10" s="80" t="n">
        <f aca="false">SUM(U11:U18)</f>
        <v>0</v>
      </c>
      <c r="V10" s="80" t="n">
        <f aca="false">SUM(V11:V18)</f>
        <v>0</v>
      </c>
      <c r="W10" s="80" t="n">
        <f aca="false">SUM(W11:W18)</f>
        <v>0</v>
      </c>
      <c r="X10" s="80" t="n">
        <f aca="false">SUM(X11:X18)</f>
        <v>0</v>
      </c>
      <c r="Y10" s="80" t="n">
        <f aca="false">SUM(Y11:Y18)</f>
        <v>0</v>
      </c>
      <c r="Z10" s="80" t="n">
        <f aca="false">SUM(Z11:Z18)</f>
        <v>0</v>
      </c>
      <c r="AA10" s="80" t="n">
        <f aca="false">SUM(AA11:AA18)</f>
        <v>1465</v>
      </c>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row>
    <row r="11" customFormat="false" ht="24.95" hidden="false" customHeight="true" outlineLevel="0" collapsed="false">
      <c r="A11" s="79" t="n">
        <v>213</v>
      </c>
      <c r="B11" s="77" t="n">
        <v>3</v>
      </c>
      <c r="C11" s="77" t="n">
        <v>1</v>
      </c>
      <c r="D11" s="78" t="s">
        <v>223</v>
      </c>
      <c r="E11" s="80" t="n">
        <v>140.19</v>
      </c>
      <c r="F11" s="25"/>
      <c r="G11" s="25"/>
      <c r="H11" s="25"/>
      <c r="I11" s="25"/>
      <c r="J11" s="25"/>
      <c r="K11" s="25"/>
      <c r="L11" s="25"/>
      <c r="M11" s="25"/>
      <c r="N11" s="25"/>
      <c r="O11" s="25"/>
      <c r="P11" s="25"/>
      <c r="Q11" s="25"/>
      <c r="R11" s="25"/>
      <c r="S11" s="25"/>
      <c r="T11" s="25"/>
      <c r="U11" s="25"/>
      <c r="V11" s="25"/>
      <c r="W11" s="25"/>
      <c r="X11" s="25"/>
      <c r="Y11" s="25"/>
      <c r="Z11" s="25"/>
      <c r="AA11" s="131" t="n">
        <v>140.19</v>
      </c>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row>
    <row r="12" customFormat="false" ht="24.95" hidden="false" customHeight="true" outlineLevel="0" collapsed="false">
      <c r="A12" s="79" t="n">
        <v>213</v>
      </c>
      <c r="B12" s="77" t="n">
        <v>3</v>
      </c>
      <c r="C12" s="77" t="n">
        <v>5</v>
      </c>
      <c r="D12" s="78" t="s">
        <v>257</v>
      </c>
      <c r="E12" s="80" t="n">
        <v>164.81</v>
      </c>
      <c r="F12" s="25"/>
      <c r="G12" s="25"/>
      <c r="H12" s="25"/>
      <c r="I12" s="25"/>
      <c r="J12" s="25"/>
      <c r="K12" s="25"/>
      <c r="L12" s="25"/>
      <c r="M12" s="25"/>
      <c r="N12" s="25"/>
      <c r="O12" s="25"/>
      <c r="P12" s="25"/>
      <c r="Q12" s="25"/>
      <c r="R12" s="25"/>
      <c r="S12" s="25"/>
      <c r="T12" s="25"/>
      <c r="U12" s="25"/>
      <c r="V12" s="25"/>
      <c r="W12" s="25"/>
      <c r="X12" s="25"/>
      <c r="Y12" s="25"/>
      <c r="Z12" s="25"/>
      <c r="AA12" s="131" t="n">
        <v>164.81</v>
      </c>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row>
    <row r="13" customFormat="false" ht="24.95" hidden="false" customHeight="true" outlineLevel="0" collapsed="false">
      <c r="A13" s="79" t="n">
        <v>213</v>
      </c>
      <c r="B13" s="77" t="n">
        <v>3</v>
      </c>
      <c r="C13" s="77" t="n">
        <v>6</v>
      </c>
      <c r="D13" s="78" t="s">
        <v>105</v>
      </c>
      <c r="E13" s="80" t="n">
        <v>65</v>
      </c>
      <c r="F13" s="124"/>
      <c r="G13" s="124"/>
      <c r="H13" s="124"/>
      <c r="I13" s="124"/>
      <c r="J13" s="124"/>
      <c r="K13" s="124"/>
      <c r="L13" s="124"/>
      <c r="M13" s="124"/>
      <c r="N13" s="124"/>
      <c r="O13" s="124"/>
      <c r="P13" s="124"/>
      <c r="Q13" s="124"/>
      <c r="R13" s="124"/>
      <c r="S13" s="124"/>
      <c r="T13" s="124"/>
      <c r="U13" s="124"/>
      <c r="V13" s="124"/>
      <c r="W13" s="124"/>
      <c r="X13" s="124"/>
      <c r="Y13" s="124"/>
      <c r="Z13" s="124"/>
      <c r="AA13" s="132" t="n">
        <v>65</v>
      </c>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row>
    <row r="14" customFormat="false" ht="24.95" hidden="false" customHeight="true" outlineLevel="0" collapsed="false">
      <c r="A14" s="79" t="n">
        <v>213</v>
      </c>
      <c r="B14" s="77" t="n">
        <v>3</v>
      </c>
      <c r="C14" s="77" t="n">
        <v>9</v>
      </c>
      <c r="D14" s="78" t="s">
        <v>106</v>
      </c>
      <c r="E14" s="80" t="n">
        <v>35</v>
      </c>
      <c r="F14" s="124"/>
      <c r="G14" s="124"/>
      <c r="H14" s="124"/>
      <c r="I14" s="124"/>
      <c r="J14" s="124"/>
      <c r="K14" s="124"/>
      <c r="L14" s="124"/>
      <c r="M14" s="124"/>
      <c r="N14" s="124"/>
      <c r="O14" s="124"/>
      <c r="P14" s="124"/>
      <c r="Q14" s="124"/>
      <c r="R14" s="124"/>
      <c r="S14" s="124"/>
      <c r="T14" s="124"/>
      <c r="U14" s="124"/>
      <c r="V14" s="124"/>
      <c r="W14" s="124"/>
      <c r="X14" s="124"/>
      <c r="Y14" s="124"/>
      <c r="Z14" s="124"/>
      <c r="AA14" s="132" t="n">
        <v>35</v>
      </c>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row>
    <row r="15" customFormat="false" ht="24.95" hidden="false" customHeight="true" outlineLevel="0" collapsed="false">
      <c r="A15" s="79" t="n">
        <v>213</v>
      </c>
      <c r="B15" s="77" t="n">
        <v>3</v>
      </c>
      <c r="C15" s="77" t="n">
        <v>11</v>
      </c>
      <c r="D15" s="78" t="s">
        <v>107</v>
      </c>
      <c r="E15" s="125" t="n">
        <v>20</v>
      </c>
      <c r="F15" s="124"/>
      <c r="G15" s="124"/>
      <c r="H15" s="124"/>
      <c r="I15" s="124"/>
      <c r="J15" s="124"/>
      <c r="K15" s="124"/>
      <c r="L15" s="124"/>
      <c r="M15" s="124"/>
      <c r="N15" s="124"/>
      <c r="O15" s="124"/>
      <c r="P15" s="124"/>
      <c r="Q15" s="124"/>
      <c r="R15" s="124"/>
      <c r="S15" s="124"/>
      <c r="T15" s="124"/>
      <c r="U15" s="124"/>
      <c r="V15" s="124"/>
      <c r="W15" s="124"/>
      <c r="X15" s="124"/>
      <c r="Y15" s="124"/>
      <c r="Z15" s="124"/>
      <c r="AA15" s="132" t="n">
        <v>20</v>
      </c>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row>
    <row r="16" customFormat="false" ht="24.95" hidden="false" customHeight="true" outlineLevel="0" collapsed="false">
      <c r="A16" s="79" t="n">
        <v>213</v>
      </c>
      <c r="B16" s="77" t="n">
        <v>3</v>
      </c>
      <c r="C16" s="77" t="n">
        <v>12</v>
      </c>
      <c r="D16" s="78" t="s">
        <v>108</v>
      </c>
      <c r="E16" s="125" t="n">
        <v>20</v>
      </c>
      <c r="F16" s="124"/>
      <c r="G16" s="124"/>
      <c r="H16" s="124"/>
      <c r="I16" s="124"/>
      <c r="J16" s="124"/>
      <c r="K16" s="124"/>
      <c r="L16" s="124"/>
      <c r="M16" s="124"/>
      <c r="N16" s="124"/>
      <c r="O16" s="124"/>
      <c r="P16" s="124"/>
      <c r="Q16" s="124"/>
      <c r="R16" s="124"/>
      <c r="S16" s="124"/>
      <c r="T16" s="124"/>
      <c r="U16" s="124"/>
      <c r="V16" s="124"/>
      <c r="W16" s="124"/>
      <c r="X16" s="124"/>
      <c r="Y16" s="124"/>
      <c r="Z16" s="124"/>
      <c r="AA16" s="132" t="n">
        <v>20</v>
      </c>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row>
    <row r="17" customFormat="false" ht="24.95" hidden="false" customHeight="true" outlineLevel="0" collapsed="false">
      <c r="A17" s="79" t="n">
        <v>213</v>
      </c>
      <c r="B17" s="77" t="n">
        <v>3</v>
      </c>
      <c r="C17" s="77" t="n">
        <v>14</v>
      </c>
      <c r="D17" s="78" t="s">
        <v>109</v>
      </c>
      <c r="E17" s="125" t="n">
        <v>20</v>
      </c>
      <c r="F17" s="124"/>
      <c r="G17" s="124"/>
      <c r="H17" s="124"/>
      <c r="I17" s="124"/>
      <c r="J17" s="124"/>
      <c r="K17" s="124"/>
      <c r="L17" s="124"/>
      <c r="M17" s="124"/>
      <c r="N17" s="124"/>
      <c r="O17" s="124"/>
      <c r="P17" s="124"/>
      <c r="Q17" s="124"/>
      <c r="R17" s="124"/>
      <c r="S17" s="124"/>
      <c r="T17" s="124"/>
      <c r="U17" s="124"/>
      <c r="V17" s="124"/>
      <c r="W17" s="124"/>
      <c r="X17" s="124"/>
      <c r="Y17" s="124"/>
      <c r="Z17" s="124"/>
      <c r="AA17" s="132" t="n">
        <v>20</v>
      </c>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row>
    <row r="18" customFormat="false" ht="24.95" hidden="false" customHeight="true" outlineLevel="0" collapsed="false">
      <c r="A18" s="79" t="n">
        <v>213</v>
      </c>
      <c r="B18" s="77" t="n">
        <v>3</v>
      </c>
      <c r="C18" s="77" t="n">
        <v>19</v>
      </c>
      <c r="D18" s="78" t="s">
        <v>110</v>
      </c>
      <c r="E18" s="125" t="n">
        <v>1000</v>
      </c>
      <c r="F18" s="124"/>
      <c r="G18" s="124"/>
      <c r="H18" s="124"/>
      <c r="I18" s="124"/>
      <c r="J18" s="124"/>
      <c r="K18" s="124"/>
      <c r="L18" s="124"/>
      <c r="M18" s="124"/>
      <c r="N18" s="124"/>
      <c r="O18" s="124"/>
      <c r="P18" s="124"/>
      <c r="Q18" s="124"/>
      <c r="R18" s="124"/>
      <c r="S18" s="124"/>
      <c r="T18" s="124"/>
      <c r="U18" s="124"/>
      <c r="V18" s="124"/>
      <c r="W18" s="124"/>
      <c r="X18" s="124"/>
      <c r="Y18" s="124"/>
      <c r="Z18" s="124"/>
      <c r="AA18" s="132" t="n">
        <v>1000</v>
      </c>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28"/>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6" min="6" style="0" width="11.65"/>
    <col collapsed="false" customWidth="true" hidden="false" outlineLevel="0" max="7" min="7" style="0" width="12.99"/>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1" min="11" style="0" width="11.49"/>
    <col collapsed="false" customWidth="true" hidden="false" outlineLevel="0" max="12" min="12" style="0" width="11.99"/>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8" t="s">
        <v>258</v>
      </c>
    </row>
    <row r="2" customFormat="false" ht="25.5" hidden="false" customHeight="true" outlineLevel="0" collapsed="false">
      <c r="A2" s="117" t="s">
        <v>259</v>
      </c>
      <c r="B2" s="117"/>
      <c r="C2" s="117"/>
      <c r="D2" s="117"/>
      <c r="E2" s="117"/>
      <c r="F2" s="117"/>
      <c r="G2" s="117"/>
      <c r="H2" s="117"/>
      <c r="I2" s="117"/>
      <c r="J2" s="117"/>
      <c r="K2" s="117"/>
      <c r="L2" s="117"/>
      <c r="M2" s="117"/>
      <c r="N2" s="117"/>
      <c r="O2" s="117"/>
      <c r="P2" s="117"/>
      <c r="Q2" s="117"/>
      <c r="R2" s="117"/>
      <c r="S2" s="117"/>
      <c r="T2" s="117"/>
      <c r="U2" s="117"/>
      <c r="V2" s="117"/>
      <c r="W2" s="117"/>
    </row>
    <row r="3" customFormat="false" ht="21.75" hidden="false" customHeight="true" outlineLevel="0" collapsed="false">
      <c r="W3" s="127" t="s">
        <v>3</v>
      </c>
    </row>
    <row r="4" customFormat="false" ht="38.25" hidden="false" customHeight="true" outlineLevel="0" collapsed="false">
      <c r="A4" s="119" t="s">
        <v>154</v>
      </c>
      <c r="B4" s="119"/>
      <c r="C4" s="119"/>
      <c r="D4" s="120" t="s">
        <v>155</v>
      </c>
      <c r="E4" s="120" t="s">
        <v>156</v>
      </c>
      <c r="F4" s="120" t="s">
        <v>157</v>
      </c>
      <c r="G4" s="120"/>
      <c r="H4" s="120"/>
      <c r="I4" s="120"/>
      <c r="J4" s="120"/>
      <c r="K4" s="120" t="s">
        <v>158</v>
      </c>
      <c r="L4" s="120"/>
      <c r="M4" s="120"/>
      <c r="N4" s="120"/>
      <c r="O4" s="120"/>
      <c r="P4" s="120"/>
      <c r="Q4" s="120"/>
      <c r="R4" s="120"/>
      <c r="S4" s="120"/>
      <c r="T4" s="120"/>
      <c r="U4" s="120"/>
      <c r="V4" s="120"/>
      <c r="W4" s="120"/>
    </row>
    <row r="5" customFormat="false" ht="39.75" hidden="false" customHeight="true" outlineLevel="0" collapsed="false">
      <c r="A5" s="120" t="s">
        <v>88</v>
      </c>
      <c r="B5" s="120" t="s">
        <v>89</v>
      </c>
      <c r="C5" s="120" t="s">
        <v>90</v>
      </c>
      <c r="D5" s="120"/>
      <c r="E5" s="120"/>
      <c r="F5" s="120" t="s">
        <v>82</v>
      </c>
      <c r="G5" s="120" t="s">
        <v>260</v>
      </c>
      <c r="H5" s="120" t="s">
        <v>261</v>
      </c>
      <c r="I5" s="120" t="s">
        <v>161</v>
      </c>
      <c r="J5" s="120" t="s">
        <v>262</v>
      </c>
      <c r="K5" s="120" t="s">
        <v>82</v>
      </c>
      <c r="L5" s="120" t="s">
        <v>261</v>
      </c>
      <c r="M5" s="120" t="s">
        <v>262</v>
      </c>
      <c r="N5" s="120" t="s">
        <v>263</v>
      </c>
      <c r="O5" s="120" t="s">
        <v>264</v>
      </c>
      <c r="P5" s="120" t="s">
        <v>165</v>
      </c>
      <c r="Q5" s="120" t="s">
        <v>265</v>
      </c>
      <c r="R5" s="120" t="s">
        <v>166</v>
      </c>
      <c r="S5" s="120" t="s">
        <v>163</v>
      </c>
      <c r="T5" s="120" t="s">
        <v>145</v>
      </c>
      <c r="U5" s="120" t="s">
        <v>148</v>
      </c>
      <c r="V5" s="120" t="s">
        <v>266</v>
      </c>
      <c r="W5" s="120" t="s">
        <v>147</v>
      </c>
    </row>
    <row r="6" s="19" customFormat="true" ht="24.95" hidden="false" customHeight="true" outlineLevel="0" collapsed="false">
      <c r="A6" s="72"/>
      <c r="B6" s="72"/>
      <c r="C6" s="72"/>
      <c r="D6" s="73" t="s">
        <v>73</v>
      </c>
      <c r="E6" s="25" t="n">
        <f aca="false">E7+E11+E14+E26</f>
        <v>2785.2</v>
      </c>
      <c r="F6" s="25" t="n">
        <f aca="false">F7+F11+F14+F26</f>
        <v>2785.2</v>
      </c>
      <c r="G6" s="25" t="n">
        <f aca="false">G7+G11+G14+G26</f>
        <v>2703.5</v>
      </c>
      <c r="H6" s="25" t="n">
        <f aca="false">H7+H11+H14+H26</f>
        <v>81.44</v>
      </c>
      <c r="I6" s="25" t="n">
        <f aca="false">I7+I11+I14+I26</f>
        <v>0.26</v>
      </c>
      <c r="J6" s="25"/>
      <c r="K6" s="25" t="n">
        <f aca="false">K7+K11+K14+K26</f>
        <v>1470</v>
      </c>
      <c r="L6" s="25" t="n">
        <f aca="false">L7+L11+L14+L26</f>
        <v>1470</v>
      </c>
      <c r="M6" s="25"/>
      <c r="N6" s="25"/>
      <c r="O6" s="25"/>
      <c r="P6" s="25"/>
      <c r="Q6" s="133"/>
      <c r="R6" s="133"/>
      <c r="S6" s="133"/>
      <c r="T6" s="133"/>
      <c r="U6" s="133"/>
      <c r="V6" s="133"/>
      <c r="W6" s="133"/>
    </row>
    <row r="7" s="19" customFormat="true" ht="24.95" hidden="false" customHeight="true" outlineLevel="0" collapsed="false">
      <c r="A7" s="72" t="s">
        <v>91</v>
      </c>
      <c r="B7" s="72"/>
      <c r="C7" s="72"/>
      <c r="D7" s="76" t="s">
        <v>92</v>
      </c>
      <c r="E7" s="25" t="n">
        <v>361.12</v>
      </c>
      <c r="F7" s="25" t="n">
        <v>361.12</v>
      </c>
      <c r="G7" s="25" t="n">
        <v>361.12</v>
      </c>
      <c r="H7" s="25"/>
      <c r="I7" s="25"/>
      <c r="J7" s="25"/>
      <c r="K7" s="25"/>
      <c r="L7" s="25"/>
      <c r="M7" s="25"/>
      <c r="N7" s="25"/>
      <c r="O7" s="25"/>
      <c r="P7" s="25"/>
      <c r="Q7" s="133"/>
      <c r="R7" s="133"/>
      <c r="S7" s="133"/>
      <c r="T7" s="133"/>
      <c r="U7" s="133"/>
      <c r="V7" s="133"/>
      <c r="W7" s="133"/>
    </row>
    <row r="8" s="19" customFormat="true" ht="24.95" hidden="false" customHeight="true" outlineLevel="0" collapsed="false">
      <c r="A8" s="72" t="s">
        <v>91</v>
      </c>
      <c r="B8" s="72" t="s">
        <v>93</v>
      </c>
      <c r="C8" s="72"/>
      <c r="D8" s="76" t="s">
        <v>94</v>
      </c>
      <c r="E8" s="25" t="n">
        <f aca="false">E10+E9</f>
        <v>361.12</v>
      </c>
      <c r="F8" s="25" t="n">
        <f aca="false">F10+F9</f>
        <v>361.12</v>
      </c>
      <c r="G8" s="25" t="n">
        <f aca="false">G10+G9</f>
        <v>361.12</v>
      </c>
      <c r="H8" s="25"/>
      <c r="I8" s="25"/>
      <c r="J8" s="25"/>
      <c r="K8" s="25"/>
      <c r="L8" s="25"/>
      <c r="M8" s="25"/>
      <c r="N8" s="25"/>
      <c r="O8" s="25"/>
      <c r="P8" s="25"/>
      <c r="Q8" s="133"/>
      <c r="R8" s="133"/>
      <c r="S8" s="133"/>
      <c r="T8" s="133"/>
      <c r="U8" s="133"/>
      <c r="V8" s="133"/>
      <c r="W8" s="133"/>
    </row>
    <row r="9" customFormat="false" ht="24.95" hidden="false" customHeight="true" outlineLevel="0" collapsed="false">
      <c r="A9" s="77" t="n">
        <v>208</v>
      </c>
      <c r="B9" s="77" t="n">
        <v>5</v>
      </c>
      <c r="C9" s="77" t="n">
        <v>5</v>
      </c>
      <c r="D9" s="78" t="s">
        <v>95</v>
      </c>
      <c r="E9" s="25" t="n">
        <f aca="false">F9+J9</f>
        <v>352.31</v>
      </c>
      <c r="F9" s="25" t="n">
        <f aca="false">SUM(G9:I9)</f>
        <v>352.31</v>
      </c>
      <c r="G9" s="108" t="n">
        <v>352.31</v>
      </c>
      <c r="H9" s="25"/>
      <c r="I9" s="25"/>
      <c r="J9" s="25"/>
      <c r="K9" s="25"/>
      <c r="L9" s="25"/>
      <c r="M9" s="25"/>
      <c r="N9" s="25"/>
      <c r="O9" s="25"/>
      <c r="P9" s="25"/>
      <c r="Q9" s="124"/>
      <c r="R9" s="124"/>
      <c r="S9" s="124"/>
      <c r="T9" s="124"/>
      <c r="U9" s="124"/>
      <c r="V9" s="124"/>
      <c r="W9" s="124"/>
    </row>
    <row r="10" customFormat="false" ht="24.95" hidden="false" customHeight="true" outlineLevel="0" collapsed="false">
      <c r="A10" s="77" t="n">
        <v>208</v>
      </c>
      <c r="B10" s="77" t="n">
        <v>5</v>
      </c>
      <c r="C10" s="77" t="n">
        <v>6</v>
      </c>
      <c r="D10" s="78" t="s">
        <v>96</v>
      </c>
      <c r="E10" s="25" t="n">
        <f aca="false">F10+J10</f>
        <v>8.81</v>
      </c>
      <c r="F10" s="25" t="n">
        <f aca="false">SUM(G10:I10)</f>
        <v>8.81</v>
      </c>
      <c r="G10" s="25" t="n">
        <v>8.81</v>
      </c>
      <c r="H10" s="25"/>
      <c r="I10" s="25"/>
      <c r="J10" s="25"/>
      <c r="K10" s="25"/>
      <c r="L10" s="25"/>
      <c r="M10" s="25"/>
      <c r="N10" s="25"/>
      <c r="O10" s="25"/>
      <c r="P10" s="25"/>
      <c r="Q10" s="124"/>
      <c r="R10" s="124"/>
      <c r="S10" s="124"/>
      <c r="T10" s="124"/>
      <c r="U10" s="124"/>
      <c r="V10" s="124"/>
      <c r="W10" s="124"/>
    </row>
    <row r="11" customFormat="false" ht="24.95" hidden="false" customHeight="true" outlineLevel="0" collapsed="false">
      <c r="A11" s="77" t="n">
        <v>210</v>
      </c>
      <c r="B11" s="77"/>
      <c r="C11" s="77"/>
      <c r="D11" s="76" t="s">
        <v>97</v>
      </c>
      <c r="E11" s="25" t="n">
        <f aca="false">F11+J11</f>
        <v>101.73</v>
      </c>
      <c r="F11" s="25" t="n">
        <f aca="false">SUM(G11:I11)</f>
        <v>101.73</v>
      </c>
      <c r="G11" s="121" t="n">
        <v>101.73</v>
      </c>
      <c r="H11" s="25"/>
      <c r="I11" s="25"/>
      <c r="J11" s="25"/>
      <c r="K11" s="25"/>
      <c r="L11" s="25"/>
      <c r="M11" s="25"/>
      <c r="N11" s="25"/>
      <c r="O11" s="25"/>
      <c r="P11" s="25"/>
      <c r="Q11" s="124"/>
      <c r="R11" s="124"/>
      <c r="S11" s="124"/>
      <c r="T11" s="124"/>
      <c r="U11" s="124"/>
      <c r="V11" s="124"/>
      <c r="W11" s="124"/>
    </row>
    <row r="12" customFormat="false" ht="24.95" hidden="false" customHeight="true" outlineLevel="0" collapsed="false">
      <c r="A12" s="77" t="n">
        <v>210</v>
      </c>
      <c r="B12" s="77" t="n">
        <v>11</v>
      </c>
      <c r="C12" s="77"/>
      <c r="D12" s="76" t="s">
        <v>98</v>
      </c>
      <c r="E12" s="25" t="n">
        <f aca="false">F12+J12</f>
        <v>101.73</v>
      </c>
      <c r="F12" s="25" t="n">
        <f aca="false">SUM(G12:I12)</f>
        <v>101.73</v>
      </c>
      <c r="G12" s="121" t="n">
        <v>101.73</v>
      </c>
      <c r="H12" s="25"/>
      <c r="I12" s="25"/>
      <c r="J12" s="25"/>
      <c r="K12" s="25"/>
      <c r="L12" s="25"/>
      <c r="M12" s="25"/>
      <c r="N12" s="25"/>
      <c r="O12" s="25"/>
      <c r="P12" s="25"/>
      <c r="Q12" s="124"/>
      <c r="R12" s="124"/>
      <c r="S12" s="124"/>
      <c r="T12" s="124"/>
      <c r="U12" s="124"/>
      <c r="V12" s="124"/>
      <c r="W12" s="124"/>
    </row>
    <row r="13" customFormat="false" ht="24.95" hidden="false" customHeight="true" outlineLevel="0" collapsed="false">
      <c r="A13" s="77" t="n">
        <v>210</v>
      </c>
      <c r="B13" s="77" t="n">
        <v>11</v>
      </c>
      <c r="C13" s="77" t="n">
        <v>2</v>
      </c>
      <c r="D13" s="78" t="s">
        <v>99</v>
      </c>
      <c r="E13" s="25" t="n">
        <f aca="false">F13+J13</f>
        <v>101.73</v>
      </c>
      <c r="F13" s="25" t="n">
        <f aca="false">SUM(G13:I13)</f>
        <v>101.73</v>
      </c>
      <c r="G13" s="121" t="n">
        <v>101.73</v>
      </c>
      <c r="H13" s="25"/>
      <c r="I13" s="25"/>
      <c r="J13" s="25"/>
      <c r="K13" s="25"/>
      <c r="L13" s="25"/>
      <c r="M13" s="25"/>
      <c r="N13" s="25"/>
      <c r="O13" s="25"/>
      <c r="P13" s="25"/>
      <c r="Q13" s="124"/>
      <c r="R13" s="124"/>
      <c r="S13" s="124"/>
      <c r="T13" s="124"/>
      <c r="U13" s="124"/>
      <c r="V13" s="124"/>
      <c r="W13" s="124"/>
    </row>
    <row r="14" customFormat="false" ht="24.95" hidden="false" customHeight="true" outlineLevel="0" collapsed="false">
      <c r="A14" s="79" t="n">
        <v>213</v>
      </c>
      <c r="B14" s="77"/>
      <c r="C14" s="77"/>
      <c r="D14" s="78" t="s">
        <v>100</v>
      </c>
      <c r="E14" s="25" t="n">
        <f aca="false">E15+E17</f>
        <v>2205.18</v>
      </c>
      <c r="F14" s="25" t="n">
        <f aca="false">F15+F17</f>
        <v>2205.18</v>
      </c>
      <c r="G14" s="25" t="n">
        <f aca="false">G15+G17</f>
        <v>2123.48</v>
      </c>
      <c r="H14" s="25" t="n">
        <f aca="false">H15+H17</f>
        <v>81.44</v>
      </c>
      <c r="I14" s="25" t="n">
        <f aca="false">I15+I17</f>
        <v>0.26</v>
      </c>
      <c r="J14" s="25"/>
      <c r="K14" s="25" t="n">
        <f aca="false">K15+K17</f>
        <v>1470</v>
      </c>
      <c r="L14" s="25" t="n">
        <f aca="false">L15+L17</f>
        <v>1470</v>
      </c>
      <c r="M14" s="25"/>
      <c r="N14" s="25"/>
      <c r="O14" s="25"/>
      <c r="P14" s="25"/>
      <c r="Q14" s="124"/>
      <c r="R14" s="124"/>
      <c r="S14" s="124"/>
      <c r="T14" s="124"/>
      <c r="U14" s="124"/>
      <c r="V14" s="124"/>
      <c r="W14" s="124"/>
    </row>
    <row r="15" customFormat="false" ht="24.95" hidden="false" customHeight="true" outlineLevel="0" collapsed="false">
      <c r="A15" s="79" t="n">
        <v>213</v>
      </c>
      <c r="B15" s="77" t="n">
        <v>1</v>
      </c>
      <c r="C15" s="77"/>
      <c r="D15" s="78" t="s">
        <v>101</v>
      </c>
      <c r="E15" s="25" t="n">
        <f aca="false">F15+J15</f>
        <v>0</v>
      </c>
      <c r="F15" s="25"/>
      <c r="G15" s="122"/>
      <c r="H15" s="25"/>
      <c r="I15" s="25"/>
      <c r="J15" s="80"/>
      <c r="K15" s="80" t="n">
        <v>5</v>
      </c>
      <c r="L15" s="80" t="n">
        <v>5</v>
      </c>
      <c r="M15" s="25"/>
      <c r="N15" s="25"/>
      <c r="O15" s="25"/>
      <c r="P15" s="25"/>
      <c r="Q15" s="124"/>
      <c r="R15" s="124"/>
      <c r="S15" s="124"/>
      <c r="T15" s="124"/>
      <c r="U15" s="124"/>
      <c r="V15" s="124"/>
      <c r="W15" s="124"/>
    </row>
    <row r="16" customFormat="false" ht="24.95" hidden="false" customHeight="true" outlineLevel="0" collapsed="false">
      <c r="A16" s="79" t="n">
        <v>213</v>
      </c>
      <c r="B16" s="77" t="n">
        <v>1</v>
      </c>
      <c r="C16" s="77" t="n">
        <v>1</v>
      </c>
      <c r="D16" s="78" t="s">
        <v>102</v>
      </c>
      <c r="E16" s="25" t="n">
        <f aca="false">F16+J16</f>
        <v>0</v>
      </c>
      <c r="F16" s="25"/>
      <c r="G16" s="122"/>
      <c r="H16" s="25"/>
      <c r="I16" s="25"/>
      <c r="J16" s="80"/>
      <c r="K16" s="80" t="n">
        <v>5</v>
      </c>
      <c r="L16" s="80" t="n">
        <v>5</v>
      </c>
      <c r="M16" s="25"/>
      <c r="N16" s="25"/>
      <c r="O16" s="25"/>
      <c r="P16" s="25"/>
      <c r="Q16" s="124"/>
      <c r="R16" s="124"/>
      <c r="S16" s="124"/>
      <c r="T16" s="124"/>
      <c r="U16" s="124"/>
      <c r="V16" s="124"/>
      <c r="W16" s="124"/>
    </row>
    <row r="17" customFormat="false" ht="24.95" hidden="false" customHeight="true" outlineLevel="0" collapsed="false">
      <c r="A17" s="79" t="n">
        <v>213</v>
      </c>
      <c r="B17" s="77" t="n">
        <v>3</v>
      </c>
      <c r="C17" s="77"/>
      <c r="D17" s="76" t="s">
        <v>103</v>
      </c>
      <c r="E17" s="25" t="n">
        <f aca="false">SUM(E18:E25)</f>
        <v>2205.18</v>
      </c>
      <c r="F17" s="25" t="n">
        <f aca="false">SUM(F18:F25)</f>
        <v>2205.18</v>
      </c>
      <c r="G17" s="25" t="n">
        <f aca="false">SUM(G18:G25)</f>
        <v>2123.48</v>
      </c>
      <c r="H17" s="25" t="n">
        <f aca="false">SUM(H18:H25)</f>
        <v>81.44</v>
      </c>
      <c r="I17" s="25" t="n">
        <f aca="false">SUM(I18:I25)</f>
        <v>0.26</v>
      </c>
      <c r="J17" s="25"/>
      <c r="K17" s="25" t="n">
        <f aca="false">SUM(K18:K25)</f>
        <v>1465</v>
      </c>
      <c r="L17" s="25" t="n">
        <f aca="false">SUM(L18:L25)</f>
        <v>1465</v>
      </c>
      <c r="M17" s="25"/>
      <c r="N17" s="25"/>
      <c r="O17" s="25"/>
      <c r="P17" s="25"/>
      <c r="Q17" s="124"/>
      <c r="R17" s="124"/>
      <c r="S17" s="124"/>
      <c r="T17" s="124"/>
      <c r="U17" s="124"/>
      <c r="V17" s="124"/>
      <c r="W17" s="124"/>
    </row>
    <row r="18" customFormat="false" ht="24.95" hidden="false" customHeight="true" outlineLevel="0" collapsed="false">
      <c r="A18" s="77" t="n">
        <v>213</v>
      </c>
      <c r="B18" s="77" t="n">
        <v>3</v>
      </c>
      <c r="C18" s="77" t="n">
        <v>1</v>
      </c>
      <c r="D18" s="78" t="s">
        <v>102</v>
      </c>
      <c r="E18" s="25" t="n">
        <f aca="false">F18+J18</f>
        <v>2205.18</v>
      </c>
      <c r="F18" s="25" t="n">
        <f aca="false">SUM(G18:I18)</f>
        <v>2205.18</v>
      </c>
      <c r="G18" s="25" t="n">
        <v>2123.48</v>
      </c>
      <c r="H18" s="25" t="n">
        <v>81.44</v>
      </c>
      <c r="I18" s="25" t="n">
        <v>0.26</v>
      </c>
      <c r="J18" s="80"/>
      <c r="K18" s="80" t="n">
        <v>140.19</v>
      </c>
      <c r="L18" s="80" t="n">
        <v>140.19</v>
      </c>
      <c r="M18" s="25"/>
      <c r="N18" s="25"/>
      <c r="O18" s="25"/>
      <c r="P18" s="25"/>
      <c r="Q18" s="124"/>
      <c r="R18" s="124"/>
      <c r="S18" s="124"/>
      <c r="T18" s="124"/>
      <c r="U18" s="124"/>
      <c r="V18" s="124"/>
      <c r="W18" s="124"/>
    </row>
    <row r="19" customFormat="false" ht="24.95" hidden="false" customHeight="true" outlineLevel="0" collapsed="false">
      <c r="A19" s="79" t="n">
        <v>213</v>
      </c>
      <c r="B19" s="77" t="n">
        <v>3</v>
      </c>
      <c r="C19" s="77" t="n">
        <v>5</v>
      </c>
      <c r="D19" s="78" t="s">
        <v>104</v>
      </c>
      <c r="E19" s="25" t="n">
        <f aca="false">F19+J19</f>
        <v>0</v>
      </c>
      <c r="F19" s="123"/>
      <c r="G19" s="122"/>
      <c r="H19" s="123"/>
      <c r="I19" s="123"/>
      <c r="J19" s="80"/>
      <c r="K19" s="80" t="n">
        <v>164.81</v>
      </c>
      <c r="L19" s="80" t="n">
        <v>164.81</v>
      </c>
      <c r="M19" s="123"/>
      <c r="N19" s="123"/>
      <c r="O19" s="124"/>
      <c r="P19" s="123"/>
      <c r="Q19" s="124"/>
      <c r="R19" s="124"/>
      <c r="S19" s="124"/>
      <c r="T19" s="124"/>
      <c r="U19" s="124"/>
      <c r="V19" s="124"/>
      <c r="W19" s="124"/>
    </row>
    <row r="20" customFormat="false" ht="24.95" hidden="false" customHeight="true" outlineLevel="0" collapsed="false">
      <c r="A20" s="79" t="n">
        <v>213</v>
      </c>
      <c r="B20" s="77" t="n">
        <v>3</v>
      </c>
      <c r="C20" s="77" t="n">
        <v>6</v>
      </c>
      <c r="D20" s="78" t="s">
        <v>105</v>
      </c>
      <c r="E20" s="25" t="n">
        <f aca="false">F20+J20</f>
        <v>0</v>
      </c>
      <c r="F20" s="124"/>
      <c r="G20" s="122"/>
      <c r="H20" s="124"/>
      <c r="I20" s="124"/>
      <c r="J20" s="80"/>
      <c r="K20" s="80" t="n">
        <v>65</v>
      </c>
      <c r="L20" s="80" t="n">
        <v>65</v>
      </c>
      <c r="M20" s="124"/>
      <c r="N20" s="124"/>
      <c r="O20" s="124"/>
      <c r="P20" s="124"/>
      <c r="Q20" s="124"/>
      <c r="R20" s="124"/>
      <c r="S20" s="124"/>
      <c r="T20" s="124"/>
      <c r="U20" s="124"/>
      <c r="V20" s="124"/>
      <c r="W20" s="124"/>
    </row>
    <row r="21" customFormat="false" ht="24.95" hidden="false" customHeight="true" outlineLevel="0" collapsed="false">
      <c r="A21" s="79" t="n">
        <v>213</v>
      </c>
      <c r="B21" s="77" t="n">
        <v>3</v>
      </c>
      <c r="C21" s="77" t="n">
        <v>9</v>
      </c>
      <c r="D21" s="78" t="s">
        <v>106</v>
      </c>
      <c r="E21" s="25" t="n">
        <f aca="false">F21+J21</f>
        <v>0</v>
      </c>
      <c r="F21" s="122"/>
      <c r="G21" s="122"/>
      <c r="H21" s="122"/>
      <c r="I21" s="124"/>
      <c r="J21" s="80"/>
      <c r="K21" s="80" t="n">
        <v>35</v>
      </c>
      <c r="L21" s="80" t="n">
        <v>35</v>
      </c>
      <c r="M21" s="124"/>
      <c r="N21" s="124"/>
      <c r="O21" s="124"/>
      <c r="P21" s="124"/>
      <c r="Q21" s="124"/>
      <c r="R21" s="124"/>
      <c r="S21" s="124"/>
      <c r="T21" s="124"/>
      <c r="U21" s="124"/>
      <c r="V21" s="124"/>
      <c r="W21" s="124"/>
    </row>
    <row r="22" customFormat="false" ht="24.95" hidden="false" customHeight="true" outlineLevel="0" collapsed="false">
      <c r="A22" s="79" t="n">
        <v>213</v>
      </c>
      <c r="B22" s="77" t="n">
        <v>3</v>
      </c>
      <c r="C22" s="77" t="n">
        <v>11</v>
      </c>
      <c r="D22" s="78" t="s">
        <v>107</v>
      </c>
      <c r="E22" s="25" t="n">
        <f aca="false">F22+J22</f>
        <v>0</v>
      </c>
      <c r="F22" s="122"/>
      <c r="G22" s="122"/>
      <c r="H22" s="122"/>
      <c r="I22" s="124"/>
      <c r="J22" s="125"/>
      <c r="K22" s="125" t="n">
        <v>20</v>
      </c>
      <c r="L22" s="125" t="n">
        <v>20</v>
      </c>
      <c r="M22" s="124"/>
      <c r="N22" s="124"/>
      <c r="O22" s="124"/>
      <c r="P22" s="124"/>
      <c r="Q22" s="124"/>
      <c r="R22" s="124"/>
      <c r="S22" s="124"/>
      <c r="T22" s="124"/>
      <c r="U22" s="124"/>
      <c r="V22" s="124"/>
      <c r="W22" s="124"/>
    </row>
    <row r="23" customFormat="false" ht="24.95" hidden="false" customHeight="true" outlineLevel="0" collapsed="false">
      <c r="A23" s="79" t="n">
        <v>213</v>
      </c>
      <c r="B23" s="77" t="n">
        <v>3</v>
      </c>
      <c r="C23" s="77" t="n">
        <v>12</v>
      </c>
      <c r="D23" s="78" t="s">
        <v>108</v>
      </c>
      <c r="E23" s="25" t="n">
        <f aca="false">F23+J23</f>
        <v>0</v>
      </c>
      <c r="F23" s="122"/>
      <c r="G23" s="122"/>
      <c r="H23" s="122"/>
      <c r="I23" s="124"/>
      <c r="J23" s="125"/>
      <c r="K23" s="125" t="n">
        <v>20</v>
      </c>
      <c r="L23" s="125" t="n">
        <v>20</v>
      </c>
      <c r="M23" s="124"/>
      <c r="N23" s="124"/>
      <c r="O23" s="124"/>
      <c r="P23" s="124"/>
      <c r="Q23" s="124"/>
      <c r="R23" s="124"/>
      <c r="S23" s="124"/>
      <c r="T23" s="124"/>
      <c r="U23" s="124"/>
      <c r="V23" s="124"/>
      <c r="W23" s="124"/>
    </row>
    <row r="24" customFormat="false" ht="24.95" hidden="false" customHeight="true" outlineLevel="0" collapsed="false">
      <c r="A24" s="79" t="n">
        <v>213</v>
      </c>
      <c r="B24" s="77" t="n">
        <v>3</v>
      </c>
      <c r="C24" s="77" t="n">
        <v>14</v>
      </c>
      <c r="D24" s="78" t="s">
        <v>109</v>
      </c>
      <c r="E24" s="25" t="n">
        <f aca="false">F24+J24</f>
        <v>0</v>
      </c>
      <c r="F24" s="122"/>
      <c r="G24" s="122"/>
      <c r="H24" s="122"/>
      <c r="I24" s="124"/>
      <c r="J24" s="125"/>
      <c r="K24" s="125" t="n">
        <v>20</v>
      </c>
      <c r="L24" s="125" t="n">
        <v>20</v>
      </c>
      <c r="M24" s="124"/>
      <c r="N24" s="124"/>
      <c r="O24" s="124"/>
      <c r="P24" s="124"/>
      <c r="Q24" s="124"/>
      <c r="R24" s="124"/>
      <c r="S24" s="124"/>
      <c r="T24" s="124"/>
      <c r="U24" s="124"/>
      <c r="V24" s="124"/>
      <c r="W24" s="124"/>
    </row>
    <row r="25" customFormat="false" ht="24.95" hidden="false" customHeight="true" outlineLevel="0" collapsed="false">
      <c r="A25" s="79" t="n">
        <v>213</v>
      </c>
      <c r="B25" s="77" t="n">
        <v>3</v>
      </c>
      <c r="C25" s="77" t="n">
        <v>19</v>
      </c>
      <c r="D25" s="78" t="s">
        <v>110</v>
      </c>
      <c r="E25" s="25" t="n">
        <f aca="false">F25+J25</f>
        <v>0</v>
      </c>
      <c r="F25" s="122"/>
      <c r="G25" s="122"/>
      <c r="H25" s="122"/>
      <c r="I25" s="124"/>
      <c r="J25" s="125"/>
      <c r="K25" s="125" t="n">
        <v>1000</v>
      </c>
      <c r="L25" s="125" t="n">
        <v>1000</v>
      </c>
      <c r="M25" s="124"/>
      <c r="N25" s="124"/>
      <c r="O25" s="124"/>
      <c r="P25" s="124"/>
      <c r="Q25" s="124"/>
      <c r="R25" s="124"/>
      <c r="S25" s="124"/>
      <c r="T25" s="124"/>
      <c r="U25" s="124"/>
      <c r="V25" s="124"/>
      <c r="W25" s="124"/>
    </row>
    <row r="26" customFormat="false" ht="24.95" hidden="false" customHeight="true" outlineLevel="0" collapsed="false">
      <c r="A26" s="77" t="n">
        <v>221</v>
      </c>
      <c r="B26" s="77"/>
      <c r="C26" s="77"/>
      <c r="D26" s="76" t="s">
        <v>111</v>
      </c>
      <c r="E26" s="25" t="n">
        <f aca="false">F26+J26</f>
        <v>117.17</v>
      </c>
      <c r="F26" s="25" t="n">
        <f aca="false">SUM(G26:I26)</f>
        <v>117.17</v>
      </c>
      <c r="G26" s="126" t="n">
        <v>117.17</v>
      </c>
      <c r="H26" s="25"/>
      <c r="I26" s="25"/>
      <c r="J26" s="25"/>
      <c r="K26" s="25"/>
      <c r="L26" s="25"/>
      <c r="M26" s="25"/>
      <c r="N26" s="25"/>
      <c r="O26" s="25"/>
      <c r="P26" s="25"/>
      <c r="Q26" s="124"/>
      <c r="R26" s="124"/>
      <c r="S26" s="124"/>
      <c r="T26" s="124"/>
      <c r="U26" s="124"/>
      <c r="V26" s="124"/>
      <c r="W26" s="124"/>
    </row>
    <row r="27" customFormat="false" ht="24.95" hidden="false" customHeight="true" outlineLevel="0" collapsed="false">
      <c r="A27" s="77" t="n">
        <v>221</v>
      </c>
      <c r="B27" s="77" t="n">
        <v>2</v>
      </c>
      <c r="C27" s="77"/>
      <c r="D27" s="76" t="s">
        <v>112</v>
      </c>
      <c r="E27" s="25" t="n">
        <f aca="false">F27+J27</f>
        <v>117.17</v>
      </c>
      <c r="F27" s="25" t="n">
        <f aca="false">SUM(G27:I27)</f>
        <v>117.17</v>
      </c>
      <c r="G27" s="126" t="n">
        <v>117.17</v>
      </c>
      <c r="H27" s="25"/>
      <c r="I27" s="25"/>
      <c r="J27" s="25"/>
      <c r="K27" s="25"/>
      <c r="L27" s="25"/>
      <c r="M27" s="25"/>
      <c r="N27" s="25"/>
      <c r="O27" s="25"/>
      <c r="P27" s="25"/>
      <c r="Q27" s="124"/>
      <c r="R27" s="124"/>
      <c r="S27" s="124"/>
      <c r="T27" s="124"/>
      <c r="U27" s="124"/>
      <c r="V27" s="124"/>
      <c r="W27" s="124"/>
    </row>
    <row r="28" customFormat="false" ht="24.95" hidden="false" customHeight="true" outlineLevel="0" collapsed="false">
      <c r="A28" s="77" t="n">
        <v>221</v>
      </c>
      <c r="B28" s="77" t="n">
        <v>2</v>
      </c>
      <c r="C28" s="77" t="n">
        <v>1</v>
      </c>
      <c r="D28" s="78" t="s">
        <v>113</v>
      </c>
      <c r="E28" s="25" t="n">
        <f aca="false">F28+J28</f>
        <v>117.17</v>
      </c>
      <c r="F28" s="25" t="n">
        <f aca="false">SUM(G28:I28)</f>
        <v>117.17</v>
      </c>
      <c r="G28" s="126" t="n">
        <v>117.17</v>
      </c>
      <c r="H28" s="25"/>
      <c r="I28" s="25"/>
      <c r="J28" s="25"/>
      <c r="K28" s="25"/>
      <c r="L28" s="25"/>
      <c r="M28" s="25"/>
      <c r="N28" s="25"/>
      <c r="O28" s="25"/>
      <c r="P28" s="25"/>
      <c r="Q28" s="124"/>
      <c r="R28" s="124"/>
      <c r="S28" s="124"/>
      <c r="T28" s="124"/>
      <c r="U28" s="124"/>
      <c r="V28" s="124"/>
      <c r="W28" s="124"/>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38" t="s">
        <v>267</v>
      </c>
      <c r="B1" s="38"/>
      <c r="C1" s="38"/>
    </row>
    <row r="2" customFormat="false" ht="27" hidden="false" customHeight="true" outlineLevel="0" collapsed="false">
      <c r="A2" s="134"/>
      <c r="B2" s="134"/>
      <c r="C2" s="134"/>
      <c r="D2" s="134"/>
      <c r="E2" s="134"/>
      <c r="F2" s="134"/>
      <c r="G2" s="134"/>
      <c r="H2" s="134"/>
      <c r="I2" s="134"/>
      <c r="J2" s="134"/>
      <c r="K2" s="134"/>
      <c r="L2" s="135" t="s">
        <v>268</v>
      </c>
      <c r="M2" s="135"/>
      <c r="N2" s="135"/>
      <c r="O2" s="135"/>
      <c r="P2" s="135"/>
      <c r="Q2" s="135"/>
      <c r="R2" s="135"/>
      <c r="S2" s="135"/>
      <c r="T2" s="135"/>
      <c r="U2" s="135"/>
      <c r="V2" s="135"/>
      <c r="W2" s="135"/>
      <c r="X2" s="135"/>
      <c r="Y2" s="135"/>
      <c r="Z2" s="135"/>
      <c r="AA2" s="135"/>
      <c r="AB2" s="135"/>
      <c r="AC2" s="135"/>
      <c r="AD2" s="135"/>
    </row>
    <row r="3" customFormat="false" ht="11.25" hidden="false" customHeight="true" outlineLevel="0" collapsed="false"/>
    <row r="4" customFormat="false" ht="33" hidden="false" customHeight="true" outlineLevel="0" collapsed="false">
      <c r="A4" s="136" t="s">
        <v>154</v>
      </c>
      <c r="B4" s="136"/>
      <c r="C4" s="136"/>
      <c r="D4" s="136" t="s">
        <v>155</v>
      </c>
      <c r="E4" s="137" t="s">
        <v>157</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row>
    <row r="5" customFormat="false" ht="31.5" hidden="false" customHeight="true" outlineLevel="0" collapsed="false">
      <c r="A5" s="136"/>
      <c r="B5" s="136"/>
      <c r="C5" s="136"/>
      <c r="D5" s="136"/>
      <c r="E5" s="137" t="s">
        <v>73</v>
      </c>
      <c r="F5" s="120" t="s">
        <v>260</v>
      </c>
      <c r="G5" s="120"/>
      <c r="H5" s="120"/>
      <c r="I5" s="120"/>
      <c r="J5" s="120"/>
      <c r="K5" s="120" t="s">
        <v>261</v>
      </c>
      <c r="L5" s="120"/>
      <c r="M5" s="120"/>
      <c r="N5" s="120"/>
      <c r="O5" s="120"/>
      <c r="P5" s="120"/>
      <c r="Q5" s="120"/>
      <c r="R5" s="120"/>
      <c r="S5" s="120"/>
      <c r="T5" s="120"/>
      <c r="U5" s="120"/>
      <c r="V5" s="120" t="s">
        <v>161</v>
      </c>
      <c r="W5" s="120"/>
      <c r="X5" s="120"/>
      <c r="Y5" s="120"/>
      <c r="Z5" s="120"/>
      <c r="AA5" s="120"/>
      <c r="AB5" s="120" t="s">
        <v>262</v>
      </c>
      <c r="AC5" s="120"/>
      <c r="AD5" s="120"/>
    </row>
    <row r="6" customFormat="false" ht="51" hidden="false" customHeight="true" outlineLevel="0" collapsed="false">
      <c r="A6" s="120" t="s">
        <v>88</v>
      </c>
      <c r="B6" s="120" t="s">
        <v>89</v>
      </c>
      <c r="C6" s="120" t="s">
        <v>90</v>
      </c>
      <c r="D6" s="136"/>
      <c r="E6" s="137"/>
      <c r="F6" s="120" t="s">
        <v>82</v>
      </c>
      <c r="G6" s="120" t="s">
        <v>269</v>
      </c>
      <c r="H6" s="120" t="s">
        <v>270</v>
      </c>
      <c r="I6" s="120" t="s">
        <v>113</v>
      </c>
      <c r="J6" s="120" t="s">
        <v>180</v>
      </c>
      <c r="K6" s="120" t="s">
        <v>82</v>
      </c>
      <c r="L6" s="120" t="s">
        <v>271</v>
      </c>
      <c r="M6" s="120" t="s">
        <v>192</v>
      </c>
      <c r="N6" s="120" t="s">
        <v>193</v>
      </c>
      <c r="O6" s="120" t="s">
        <v>272</v>
      </c>
      <c r="P6" s="120" t="s">
        <v>273</v>
      </c>
      <c r="Q6" s="120" t="s">
        <v>194</v>
      </c>
      <c r="R6" s="120" t="s">
        <v>274</v>
      </c>
      <c r="S6" s="120" t="s">
        <v>200</v>
      </c>
      <c r="T6" s="120" t="s">
        <v>190</v>
      </c>
      <c r="U6" s="120" t="s">
        <v>202</v>
      </c>
      <c r="V6" s="120" t="s">
        <v>82</v>
      </c>
      <c r="W6" s="120" t="s">
        <v>275</v>
      </c>
      <c r="X6" s="120" t="s">
        <v>210</v>
      </c>
      <c r="Y6" s="120" t="s">
        <v>276</v>
      </c>
      <c r="Z6" s="120" t="s">
        <v>277</v>
      </c>
      <c r="AA6" s="120" t="s">
        <v>278</v>
      </c>
      <c r="AB6" s="120" t="s">
        <v>82</v>
      </c>
      <c r="AC6" s="138" t="s">
        <v>159</v>
      </c>
      <c r="AD6" s="138" t="s">
        <v>170</v>
      </c>
    </row>
    <row r="7" s="143" customFormat="true" ht="27" hidden="false" customHeight="true" outlineLevel="0" collapsed="false">
      <c r="A7" s="139"/>
      <c r="B7" s="139"/>
      <c r="C7" s="139"/>
      <c r="D7" s="140"/>
      <c r="E7" s="141" t="n">
        <f aca="false">F7+K7+V7</f>
        <v>2785.2</v>
      </c>
      <c r="F7" s="141" t="n">
        <v>2703.5</v>
      </c>
      <c r="G7" s="141" t="n">
        <v>1496.04</v>
      </c>
      <c r="H7" s="141" t="n">
        <v>462.85</v>
      </c>
      <c r="I7" s="141" t="n">
        <v>117.17</v>
      </c>
      <c r="J7" s="141" t="n">
        <v>627.44</v>
      </c>
      <c r="K7" s="141" t="n">
        <v>81.44</v>
      </c>
      <c r="L7" s="141" t="n">
        <v>40.44</v>
      </c>
      <c r="M7" s="141" t="n">
        <v>3</v>
      </c>
      <c r="N7" s="141"/>
      <c r="O7" s="141"/>
      <c r="P7" s="141"/>
      <c r="Q7" s="141" t="n">
        <v>5.6</v>
      </c>
      <c r="R7" s="141"/>
      <c r="S7" s="141"/>
      <c r="T7" s="141" t="n">
        <v>2.2</v>
      </c>
      <c r="U7" s="141" t="n">
        <v>30.2</v>
      </c>
      <c r="V7" s="141" t="n">
        <v>0.26</v>
      </c>
      <c r="W7" s="141" t="n">
        <v>0.26</v>
      </c>
      <c r="X7" s="141"/>
      <c r="Y7" s="141"/>
      <c r="Z7" s="141"/>
      <c r="AA7" s="141"/>
      <c r="AB7" s="141"/>
      <c r="AC7" s="142"/>
      <c r="AD7" s="142"/>
    </row>
    <row r="8" s="146" customFormat="true" ht="27" hidden="false" customHeight="true" outlineLevel="0" collapsed="false">
      <c r="A8" s="144" t="n">
        <v>213</v>
      </c>
      <c r="B8" s="77" t="n">
        <v>3</v>
      </c>
      <c r="C8" s="77" t="n">
        <v>1</v>
      </c>
      <c r="D8" s="145" t="s">
        <v>223</v>
      </c>
      <c r="E8" s="131" t="n">
        <f aca="false">F8+K8+V8</f>
        <v>2205.18</v>
      </c>
      <c r="F8" s="131" t="n">
        <v>2123.48</v>
      </c>
      <c r="G8" s="131" t="n">
        <v>1496.04</v>
      </c>
      <c r="H8" s="131"/>
      <c r="I8" s="131"/>
      <c r="J8" s="131" t="n">
        <v>627.44</v>
      </c>
      <c r="K8" s="131" t="n">
        <v>81.44</v>
      </c>
      <c r="L8" s="131" t="n">
        <v>40.44</v>
      </c>
      <c r="M8" s="131" t="n">
        <v>3</v>
      </c>
      <c r="N8" s="131"/>
      <c r="O8" s="131"/>
      <c r="P8" s="131"/>
      <c r="Q8" s="131" t="n">
        <v>5.6</v>
      </c>
      <c r="R8" s="131"/>
      <c r="S8" s="131"/>
      <c r="T8" s="131" t="n">
        <v>2.2</v>
      </c>
      <c r="U8" s="131" t="n">
        <v>30.2</v>
      </c>
      <c r="V8" s="131" t="n">
        <v>0.26</v>
      </c>
      <c r="W8" s="131" t="n">
        <v>0.26</v>
      </c>
      <c r="X8" s="131"/>
      <c r="Y8" s="131"/>
      <c r="Z8" s="131"/>
      <c r="AA8" s="131"/>
      <c r="AB8" s="131"/>
      <c r="AC8" s="131"/>
      <c r="AD8" s="131"/>
    </row>
    <row r="9" s="143" customFormat="true" ht="27" hidden="false" customHeight="true" outlineLevel="0" collapsed="false">
      <c r="A9" s="144" t="n">
        <v>208</v>
      </c>
      <c r="B9" s="77" t="n">
        <v>5</v>
      </c>
      <c r="C9" s="77" t="n">
        <v>5</v>
      </c>
      <c r="D9" s="145" t="s">
        <v>95</v>
      </c>
      <c r="E9" s="131" t="n">
        <v>352.31</v>
      </c>
      <c r="F9" s="131" t="n">
        <v>352.31</v>
      </c>
      <c r="G9" s="131"/>
      <c r="H9" s="131" t="n">
        <v>352.31</v>
      </c>
      <c r="I9" s="131"/>
      <c r="J9" s="131"/>
      <c r="K9" s="131"/>
      <c r="L9" s="131"/>
      <c r="M9" s="131"/>
      <c r="N9" s="131"/>
      <c r="O9" s="131"/>
      <c r="P9" s="131"/>
      <c r="Q9" s="131"/>
      <c r="R9" s="131"/>
      <c r="S9" s="131"/>
      <c r="T9" s="131"/>
      <c r="U9" s="131"/>
      <c r="V9" s="131"/>
      <c r="W9" s="131"/>
      <c r="X9" s="131"/>
      <c r="Y9" s="131"/>
      <c r="Z9" s="131"/>
      <c r="AA9" s="131"/>
      <c r="AB9" s="131"/>
      <c r="AC9" s="131"/>
      <c r="AD9" s="131"/>
    </row>
    <row r="10" s="143" customFormat="true" ht="27" hidden="false" customHeight="true" outlineLevel="0" collapsed="false">
      <c r="A10" s="144" t="n">
        <v>208</v>
      </c>
      <c r="B10" s="77" t="n">
        <v>5</v>
      </c>
      <c r="C10" s="77" t="n">
        <v>6</v>
      </c>
      <c r="D10" s="145" t="s">
        <v>96</v>
      </c>
      <c r="E10" s="131" t="n">
        <v>8.81</v>
      </c>
      <c r="F10" s="131" t="n">
        <v>8.81</v>
      </c>
      <c r="G10" s="131"/>
      <c r="H10" s="131" t="n">
        <v>8.81</v>
      </c>
      <c r="I10" s="131"/>
      <c r="J10" s="131"/>
      <c r="K10" s="131"/>
      <c r="L10" s="131"/>
      <c r="M10" s="131"/>
      <c r="N10" s="131"/>
      <c r="O10" s="131"/>
      <c r="P10" s="131"/>
      <c r="Q10" s="131"/>
      <c r="R10" s="131"/>
      <c r="S10" s="131"/>
      <c r="T10" s="131"/>
      <c r="U10" s="131"/>
      <c r="V10" s="131"/>
      <c r="W10" s="131"/>
      <c r="X10" s="131"/>
      <c r="Y10" s="131"/>
      <c r="Z10" s="131"/>
      <c r="AA10" s="131"/>
      <c r="AB10" s="131"/>
      <c r="AC10" s="131"/>
      <c r="AD10" s="131"/>
    </row>
    <row r="11" s="143" customFormat="true" ht="27" hidden="false" customHeight="true" outlineLevel="0" collapsed="false">
      <c r="A11" s="144" t="n">
        <v>210</v>
      </c>
      <c r="B11" s="77" t="n">
        <v>11</v>
      </c>
      <c r="C11" s="77" t="n">
        <v>2</v>
      </c>
      <c r="D11" s="145" t="s">
        <v>99</v>
      </c>
      <c r="E11" s="131" t="n">
        <v>101.73</v>
      </c>
      <c r="F11" s="131" t="n">
        <v>101.73</v>
      </c>
      <c r="G11" s="131"/>
      <c r="H11" s="131" t="n">
        <v>101.73</v>
      </c>
      <c r="I11" s="131"/>
      <c r="J11" s="131"/>
      <c r="K11" s="131"/>
      <c r="L11" s="131"/>
      <c r="M11" s="131"/>
      <c r="N11" s="131"/>
      <c r="O11" s="131"/>
      <c r="P11" s="131"/>
      <c r="Q11" s="131"/>
      <c r="R11" s="131"/>
      <c r="S11" s="131"/>
      <c r="T11" s="131"/>
      <c r="U11" s="131"/>
      <c r="V11" s="131"/>
      <c r="W11" s="131"/>
      <c r="X11" s="131"/>
      <c r="Y11" s="131"/>
      <c r="Z11" s="131"/>
      <c r="AA11" s="131"/>
      <c r="AB11" s="131"/>
      <c r="AC11" s="131"/>
      <c r="AD11" s="131"/>
    </row>
    <row r="12" s="143" customFormat="true" ht="27" hidden="false" customHeight="true" outlineLevel="0" collapsed="false">
      <c r="A12" s="144" t="n">
        <v>221</v>
      </c>
      <c r="B12" s="77" t="n">
        <v>2</v>
      </c>
      <c r="C12" s="77" t="n">
        <v>1</v>
      </c>
      <c r="D12" s="145" t="s">
        <v>113</v>
      </c>
      <c r="E12" s="132" t="n">
        <v>117.17</v>
      </c>
      <c r="F12" s="132" t="n">
        <v>117.17</v>
      </c>
      <c r="G12" s="132"/>
      <c r="H12" s="132" t="n">
        <f aca="false">SUM(H9:H11)</f>
        <v>462.85</v>
      </c>
      <c r="I12" s="132" t="n">
        <v>117.17</v>
      </c>
      <c r="J12" s="132"/>
      <c r="K12" s="132"/>
      <c r="L12" s="132"/>
      <c r="M12" s="132"/>
      <c r="N12" s="132"/>
      <c r="O12" s="132"/>
      <c r="P12" s="132"/>
      <c r="Q12" s="132"/>
      <c r="R12" s="132"/>
      <c r="S12" s="132"/>
      <c r="T12" s="132"/>
      <c r="U12" s="132"/>
      <c r="V12" s="132"/>
      <c r="W12" s="132"/>
      <c r="X12" s="132"/>
      <c r="Y12" s="132"/>
      <c r="Z12" s="132"/>
      <c r="AA12" s="132"/>
      <c r="AB12" s="132"/>
      <c r="AC12" s="132"/>
      <c r="AD12" s="132"/>
    </row>
    <row r="13" s="143" customFormat="true" ht="11.25" hidden="false" customHeight="false" outlineLevel="0" collapsed="false"/>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小鬼（肖青梅）</cp:lastModifiedBy>
  <dcterms:modified xsi:type="dcterms:W3CDTF">2021-06-21T14:0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ICV">
    <vt:lpwstr>DE441F3AB71742D09F668D120906B969</vt:lpwstr>
  </property>
  <property fmtid="{D5CDD505-2E9C-101B-9397-08002B2CF9AE}" pid="4" name="KSOProductBuildVer">
    <vt:lpwstr>2052-11.1.0.10577</vt:lpwstr>
  </property>
</Properties>
</file>