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采购预算表" sheetId="19" state="visible" r:id="rId20"/>
    <sheet name="政府基金预算（部门经济分类）" sheetId="20" state="visible" r:id="rId21"/>
    <sheet name="政府基金预算（政府经济分类）" sheetId="21" state="visible" r:id="rId22"/>
    <sheet name="项目支出绩效目标表" sheetId="22" state="visible" r:id="rId23"/>
    <sheet name="部门整体支出绩效目标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396">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祁东县发展和改革局</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6"/>
        <rFont val="Times New Roman"/>
        <family val="1"/>
      </rPr>
      <t xml:space="preserve">2019</t>
    </r>
    <r>
      <rPr>
        <sz val="16"/>
        <rFont val="Noto Sans"/>
        <family val="2"/>
      </rPr>
      <t xml:space="preserve">年   收   入   预   算   表</t>
    </r>
  </si>
  <si>
    <r>
      <rPr>
        <sz val="12"/>
        <rFont val="Noto Sans"/>
        <family val="2"/>
      </rPr>
      <t xml:space="preserve">预算</t>
    </r>
    <r>
      <rPr>
        <sz val="12"/>
        <rFont val="方正仿宋简体"/>
        <family val="0"/>
        <charset val="134"/>
      </rPr>
      <t xml:space="preserve">02</t>
    </r>
    <r>
      <rPr>
        <sz val="12"/>
        <rFont val="Noto Sans"/>
        <family val="2"/>
      </rPr>
      <t xml:space="preserve">表</t>
    </r>
  </si>
  <si>
    <t xml:space="preserve">收  入  项  目</t>
  </si>
  <si>
    <r>
      <rPr>
        <sz val="12"/>
        <rFont val="方正仿宋简体"/>
        <family val="0"/>
        <charset val="134"/>
      </rPr>
      <t xml:space="preserve">2019</t>
    </r>
    <r>
      <rPr>
        <sz val="12"/>
        <rFont val="Noto Sans"/>
        <family val="2"/>
      </rPr>
      <t xml:space="preserve">年预算数</t>
    </r>
  </si>
  <si>
    <t xml:space="preserve">备注</t>
  </si>
  <si>
    <t xml:space="preserve">八、用事业基金弥补收支差额</t>
  </si>
  <si>
    <t xml:space="preserve">九、上年结余</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科目编码</t>
  </si>
  <si>
    <t xml:space="preserve">科目名称</t>
  </si>
  <si>
    <t xml:space="preserve">类</t>
  </si>
  <si>
    <t xml:space="preserve">款</t>
  </si>
  <si>
    <t xml:space="preserve">项</t>
  </si>
  <si>
    <t xml:space="preserve">合计</t>
  </si>
  <si>
    <t xml:space="preserve">一般公共服务支出</t>
  </si>
  <si>
    <t xml:space="preserve">发展与改革事务</t>
  </si>
  <si>
    <t xml:space="preserve">  行政运行</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行政单位医疗</t>
  </si>
  <si>
    <t xml:space="preserve">住房保障支出</t>
  </si>
  <si>
    <t xml:space="preserve">住房改革支出</t>
  </si>
  <si>
    <t xml:space="preserve">  住房公积金</t>
  </si>
  <si>
    <t xml:space="preserve">财政拨款收支总表 </t>
  </si>
  <si>
    <t xml:space="preserve">单位名称：祁东县发改局</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539.45</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险基金支出</t>
  </si>
  <si>
    <t xml:space="preserve">99.29</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39</t>
  </si>
  <si>
    <t xml:space="preserve">转移性支出</t>
  </si>
  <si>
    <t xml:space="preserve">734.97</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201</t>
  </si>
  <si>
    <t xml:space="preserve">04</t>
  </si>
  <si>
    <t xml:space="preserve">01</t>
  </si>
  <si>
    <t xml:space="preserve">发展和改革事务</t>
  </si>
  <si>
    <t xml:space="preserve">行政运行</t>
  </si>
  <si>
    <t xml:space="preserve">208</t>
  </si>
  <si>
    <t xml:space="preserve">05</t>
  </si>
  <si>
    <t xml:space="preserve">  05</t>
  </si>
  <si>
    <t xml:space="preserve">210</t>
  </si>
  <si>
    <t xml:space="preserve">11</t>
  </si>
  <si>
    <t xml:space="preserve"> 01</t>
  </si>
  <si>
    <t xml:space="preserve">221</t>
  </si>
  <si>
    <t xml:space="preserve">02</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项目前期费用</t>
  </si>
  <si>
    <t xml:space="preserve">小规模企业上报费用</t>
  </si>
  <si>
    <t xml:space="preserve">价格论证费用</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t xml:space="preserve">门面租金收入</t>
  </si>
  <si>
    <t xml:space="preserve">罚没收入</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t xml:space="preserve">单位名称</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6"/>
        <rFont val="Times New Roman"/>
        <family val="1"/>
      </rPr>
      <t xml:space="preserve">2019</t>
    </r>
    <r>
      <rPr>
        <sz val="16"/>
        <rFont val="Noto Sans"/>
        <family val="2"/>
      </rPr>
      <t xml:space="preserve">年 政  府  采  购  预  算  表</t>
    </r>
  </si>
  <si>
    <r>
      <rPr>
        <sz val="12"/>
        <rFont val="Noto Sans"/>
        <family val="2"/>
      </rPr>
      <t xml:space="preserve">预算</t>
    </r>
    <r>
      <rPr>
        <sz val="12"/>
        <rFont val="方正仿宋简体"/>
        <family val="0"/>
        <charset val="134"/>
      </rPr>
      <t xml:space="preserve">04</t>
    </r>
    <r>
      <rPr>
        <sz val="12"/>
        <rFont val="Noto Sans"/>
        <family val="2"/>
      </rPr>
      <t xml:space="preserve">表</t>
    </r>
  </si>
  <si>
    <t xml:space="preserve">采购项目</t>
  </si>
  <si>
    <t xml:space="preserve">采购品目</t>
  </si>
  <si>
    <t xml:space="preserve">采购时间</t>
  </si>
  <si>
    <t xml:space="preserve">计量
单位</t>
  </si>
  <si>
    <t xml:space="preserve">采购数量</t>
  </si>
  <si>
    <t xml:space="preserve">资金来源</t>
  </si>
  <si>
    <t xml:space="preserve">一般预算拨款</t>
  </si>
  <si>
    <t xml:space="preserve">基金预算拨款</t>
  </si>
  <si>
    <t xml:space="preserve">财政专户管理的非税收入拨款</t>
  </si>
  <si>
    <t xml:space="preserve">经营收入</t>
  </si>
  <si>
    <t xml:space="preserve">上级
补助
收入</t>
  </si>
  <si>
    <t xml:space="preserve">附属单位缴款</t>
  </si>
  <si>
    <t xml:space="preserve">上年结余</t>
  </si>
  <si>
    <t xml:space="preserve">经费拨款</t>
  </si>
  <si>
    <t xml:space="preserve">纳入预算管理的非税收入拨款</t>
  </si>
  <si>
    <t xml:space="preserve">合    计</t>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单单位名称：祁东县发改局</t>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代码</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2010401</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祁东县发改局机关</t>
  </si>
  <si>
    <t xml:space="preserve">拟订并组织实施全县国民经济和社会发展战略、中长期规划和年度计划，研究全县经济体制改革和对外开放的重大问题，组织拟订综合性经济体制改革方案，协调有关专项经济体制改革方案，提出全县全社会固定资产投资总规模，规划重大项目和生产力布局；安排县财政性建设资金和专项建设资金</t>
  </si>
  <si>
    <r>
      <rPr>
        <sz val="9"/>
        <color rgb="FF000000"/>
        <rFont val="Noto Sans"/>
        <family val="2"/>
      </rPr>
      <t xml:space="preserve">本单位以绩效目标实现为导向，进一步加强制度建设，提升自评质量，预算绩效管理取得新成效。一是抓好绩效目标编制，及时报送绩效目标；二是深入开展财政支出绩效评价，对专项资金实施绩效自评和项目核查，在此基础上形成自评报告；三是强化评价结果应用，组织绩效自评和绩效跟踪监控，对发现的问题及时改进；四是健全绩效管理工作机制，明确职责分工，努力提高了绩效管理工作水平，自评覆盖率达到</t>
    </r>
    <r>
      <rPr>
        <sz val="9"/>
        <color rgb="FF000000"/>
        <rFont val="仿宋"/>
        <family val="3"/>
        <charset val="134"/>
      </rPr>
      <t xml:space="preserve">100%</t>
    </r>
    <r>
      <rPr>
        <sz val="9"/>
        <color rgb="FF000000"/>
        <rFont val="Noto Sans"/>
        <family val="2"/>
      </rPr>
      <t xml:space="preserve">。</t>
    </r>
  </si>
</sst>
</file>

<file path=xl/styles.xml><?xml version="1.0" encoding="utf-8"?>
<styleSheet xmlns="http://schemas.openxmlformats.org/spreadsheetml/2006/main">
  <numFmts count="12">
    <numFmt numFmtId="164" formatCode="General"/>
    <numFmt numFmtId="165" formatCode="#,##0.00"/>
    <numFmt numFmtId="166" formatCode="0.00_ "/>
    <numFmt numFmtId="167" formatCode="#,##0.0_ "/>
    <numFmt numFmtId="168" formatCode="0.00"/>
    <numFmt numFmtId="169" formatCode="@"/>
    <numFmt numFmtId="170" formatCode="#,##0_ "/>
    <numFmt numFmtId="171" formatCode="#,##0_);[RED]\(#,##0\)"/>
    <numFmt numFmtId="172" formatCode="#,##0.00_);[RED]\(#,##0.00\)"/>
    <numFmt numFmtId="173" formatCode=";;;"/>
    <numFmt numFmtId="174" formatCode="* #,##0.00;* \-#,##0.00;* &quot;&quot;??;@"/>
    <numFmt numFmtId="175" formatCode="0%"/>
  </numFmts>
  <fonts count="27">
    <font>
      <sz val="9"/>
      <color rgb="FF000000"/>
      <name val="宋体"/>
      <family val="0"/>
      <charset val="134"/>
    </font>
    <font>
      <sz val="10"/>
      <name val="Arial"/>
      <family val="0"/>
    </font>
    <font>
      <sz val="10"/>
      <name val="Arial"/>
      <family val="0"/>
    </font>
    <font>
      <sz val="10"/>
      <name val="Arial"/>
      <family val="0"/>
    </font>
    <font>
      <sz val="10"/>
      <color rgb="FF000000"/>
      <name val="Arial"/>
      <family val="2"/>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9"/>
      <name val="宋体"/>
      <family val="0"/>
      <charset val="134"/>
    </font>
    <font>
      <sz val="12"/>
      <name val="仿宋_GB2312"/>
      <family val="3"/>
      <charset val="134"/>
    </font>
    <font>
      <sz val="16"/>
      <name val="Times New Roman"/>
      <family val="1"/>
    </font>
    <font>
      <sz val="16"/>
      <name val="Noto Sans"/>
      <family val="2"/>
    </font>
    <font>
      <sz val="12"/>
      <name val="Noto Sans"/>
      <family val="2"/>
    </font>
    <font>
      <sz val="12"/>
      <name val="方正仿宋简体"/>
      <family val="0"/>
      <charset val="134"/>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10"/>
      <name val="方正仿宋简体"/>
      <family val="0"/>
      <charset val="134"/>
    </font>
    <font>
      <sz val="22"/>
      <name val="Noto Sans"/>
      <family val="2"/>
    </font>
    <font>
      <sz val="18"/>
      <name val="宋体"/>
      <family val="0"/>
      <charset val="134"/>
    </font>
    <font>
      <sz val="9"/>
      <color rgb="FF000000"/>
      <name val="仿宋"/>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8"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5" fontId="9" fillId="3"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5" fontId="9"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9" fillId="3" borderId="6"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5" fontId="9" fillId="3" borderId="6" xfId="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5" fontId="9" fillId="3" borderId="9" xfId="0" applyFont="true" applyBorder="true" applyAlignment="false" applyProtection="false">
      <alignment horizontal="general" vertical="center" textRotation="0" wrapText="false" indent="0" shrinkToFit="false"/>
      <protection locked="true" hidden="false"/>
    </xf>
    <xf numFmtId="165" fontId="9" fillId="3" borderId="2"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5" fontId="9" fillId="3"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7" fontId="8" fillId="3" borderId="6" xfId="0" applyFont="true" applyBorder="true" applyAlignment="true" applyProtection="true">
      <alignment horizontal="center" vertical="center" textRotation="0" wrapText="true" indent="0" shrinkToFit="false"/>
      <protection locked="true" hidden="false"/>
    </xf>
    <xf numFmtId="167" fontId="8" fillId="3" borderId="2" xfId="0" applyFont="true" applyBorder="true" applyAlignment="true" applyProtection="true">
      <alignment horizontal="center" vertical="center" textRotation="0" wrapText="true" indent="0" shrinkToFit="false"/>
      <protection locked="true" hidden="false"/>
    </xf>
    <xf numFmtId="167" fontId="8" fillId="3" borderId="5"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5" fontId="9" fillId="3" borderId="2" xfId="0" applyFont="true" applyBorder="true" applyAlignment="true" applyProtection="true">
      <alignment horizontal="general" vertical="center" textRotation="0" wrapText="tru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0" xfId="19" applyFont="true" applyBorder="true" applyAlignment="true" applyProtection="tru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9" fontId="9" fillId="3" borderId="2" xfId="0" applyFont="true" applyBorder="true" applyAlignment="true" applyProtection="true">
      <alignment horizontal="general" vertical="center" textRotation="0" wrapText="true" indent="0" shrinkToFit="false"/>
      <protection locked="true" hidden="false"/>
    </xf>
    <xf numFmtId="169" fontId="9" fillId="3" borderId="8" xfId="0" applyFont="true" applyBorder="true" applyAlignment="true" applyProtection="true">
      <alignment horizontal="right" vertical="center" textRotation="0" wrapText="true" indent="0" shrinkToFit="false"/>
      <protection locked="true" hidden="false"/>
    </xf>
    <xf numFmtId="170" fontId="10" fillId="0" borderId="5" xfId="0" applyFont="true" applyBorder="true" applyAlignment="true" applyProtection="true">
      <alignment horizontal="right" vertical="center" textRotation="0" wrapText="true" indent="0" shrinkToFit="false"/>
      <protection locked="true" hidden="false"/>
    </xf>
    <xf numFmtId="164" fontId="9" fillId="0" borderId="0" xfId="19" applyFont="true" applyBorder="true" applyAlignment="true" applyProtection="true">
      <alignment horizontal="center" vertical="center" textRotation="0" wrapText="true" indent="0" shrinkToFit="false"/>
      <protection locked="true" hidden="false"/>
    </xf>
    <xf numFmtId="171" fontId="9" fillId="0" borderId="5"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71" fontId="10" fillId="0" borderId="2" xfId="0" applyFont="true" applyBorder="true" applyAlignment="true" applyProtection="false">
      <alignment horizontal="general" vertical="bottom" textRotation="0" wrapText="false" indent="0" shrinkToFit="false"/>
      <protection locked="true" hidden="false"/>
    </xf>
    <xf numFmtId="169" fontId="10" fillId="0" borderId="3" xfId="0" applyFont="true" applyBorder="true" applyAlignment="true" applyProtection="true">
      <alignment horizontal="right"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3" borderId="8" xfId="0" applyFont="true" applyBorder="true" applyAlignment="true" applyProtection="true">
      <alignment horizontal="general"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false" indent="0" shrinkToFit="false"/>
      <protection locked="true" hidden="false"/>
    </xf>
    <xf numFmtId="171" fontId="9"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true">
      <alignment horizontal="right" vertical="center" textRotation="0" wrapText="true" indent="0" shrinkToFit="false"/>
      <protection locked="true" hidden="false"/>
    </xf>
    <xf numFmtId="170" fontId="10" fillId="0" borderId="2" xfId="0" applyFont="true" applyBorder="true" applyAlignment="true" applyProtection="true">
      <alignment horizontal="right" vertical="center" textRotation="0" wrapText="true" indent="0" shrinkToFit="false"/>
      <protection locked="true" hidden="false"/>
    </xf>
    <xf numFmtId="169" fontId="10" fillId="0" borderId="11" xfId="0" applyFont="true" applyBorder="true" applyAlignment="true" applyProtection="true">
      <alignment horizontal="right" vertical="center" textRotation="0" wrapText="true" indent="0" shrinkToFit="false"/>
      <protection locked="true" hidden="false"/>
    </xf>
    <xf numFmtId="170" fontId="10" fillId="0" borderId="6"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2" fontId="9" fillId="0" borderId="5" xfId="0" applyFont="true" applyBorder="true" applyAlignment="true" applyProtection="false">
      <alignment horizontal="right" vertical="center" textRotation="0" wrapText="false" indent="0" shrinkToFit="false"/>
      <protection locked="true" hidden="false"/>
    </xf>
    <xf numFmtId="169" fontId="10" fillId="0" borderId="5" xfId="0" applyFont="true" applyBorder="true" applyAlignment="true" applyProtection="false">
      <alignment horizontal="right" vertical="center" textRotation="0" wrapText="false" indent="0" shrinkToFit="false"/>
      <protection locked="true" hidden="false"/>
    </xf>
    <xf numFmtId="170" fontId="10"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9" fillId="0" borderId="0" xfId="19" applyFont="true" applyBorder="true" applyAlignment="true" applyProtection="true">
      <alignment horizontal="left"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3" fontId="8" fillId="3" borderId="2" xfId="0" applyFont="true" applyBorder="true" applyAlignment="true" applyProtection="true">
      <alignment horizontal="general" vertical="center" textRotation="0" wrapText="true" indent="0" shrinkToFit="false"/>
      <protection locked="true" hidden="false"/>
    </xf>
    <xf numFmtId="165" fontId="9" fillId="3" borderId="7" xfId="0" applyFont="true" applyBorder="true" applyAlignment="true" applyProtection="true">
      <alignment horizontal="general" vertical="center" textRotation="0" wrapText="true" indent="0" shrinkToFit="false"/>
      <protection locked="true" hidden="false"/>
    </xf>
    <xf numFmtId="165" fontId="9" fillId="3" borderId="1" xfId="0" applyFont="true" applyBorder="true" applyAlignment="true" applyProtection="true">
      <alignment horizontal="general" vertical="center" textRotation="0" wrapText="true" indent="0" shrinkToFit="false"/>
      <protection locked="true" hidden="false"/>
    </xf>
    <xf numFmtId="169" fontId="9" fillId="3" borderId="7"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3" fontId="8" fillId="3" borderId="1"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9" fontId="9" fillId="3" borderId="1" xfId="0" applyFont="true" applyBorder="true" applyAlignment="true" applyProtection="true">
      <alignment horizontal="general"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5" fontId="9" fillId="3" borderId="2"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3"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9" fontId="8" fillId="3" borderId="2" xfId="0" applyFont="true" applyBorder="true" applyAlignment="true" applyProtection="true">
      <alignment horizontal="left"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9" fontId="9" fillId="3"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74" fontId="8" fillId="3" borderId="9"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3" fontId="8" fillId="3" borderId="1" xfId="0" applyFont="true" applyBorder="true" applyAlignment="true" applyProtection="true">
      <alignment horizontal="center" vertical="center" textRotation="0" wrapText="true" indent="0" shrinkToFit="false"/>
      <protection locked="true" hidden="false"/>
    </xf>
    <xf numFmtId="165" fontId="9" fillId="3" borderId="7" xfId="0" applyFont="true" applyBorder="true" applyAlignment="true" applyProtection="true">
      <alignment horizontal="center" vertical="center" textRotation="0" wrapText="true" indent="0" shrinkToFit="false"/>
      <protection locked="true" hidden="false"/>
    </xf>
    <xf numFmtId="175" fontId="10" fillId="3" borderId="1" xfId="0" applyFont="true" applyBorder="true" applyAlignment="true" applyProtection="true">
      <alignment horizontal="center" vertical="center" textRotation="0" wrapText="true" indent="0" shrinkToFit="false"/>
      <protection locked="true" hidden="false"/>
    </xf>
    <xf numFmtId="175" fontId="10" fillId="3" borderId="2"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5" fontId="9" fillId="3" borderId="8" xfId="0" applyFont="true" applyBorder="true" applyAlignment="true" applyProtection="true">
      <alignment horizontal="center" vertical="center" textRotation="0" wrapText="true" indent="0" shrinkToFit="false"/>
      <protection locked="true" hidden="false"/>
    </xf>
    <xf numFmtId="169" fontId="10" fillId="3" borderId="2" xfId="0" applyFont="true" applyBorder="true" applyAlignment="true" applyProtection="true">
      <alignment horizontal="right" vertical="center" textRotation="0" wrapText="true" indent="0" shrinkToFit="false"/>
      <protection locked="true" hidden="false"/>
    </xf>
    <xf numFmtId="165" fontId="9" fillId="3" borderId="8" xfId="0" applyFont="true" applyBorder="true" applyAlignment="true" applyProtection="true">
      <alignment horizontal="right"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5" fontId="8" fillId="3" borderId="8"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75" fontId="9" fillId="3"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8" customFormat="true" ht="18.75" hidden="false" customHeight="true" outlineLevel="0" collapsed="false">
      <c r="A6" s="13" t="s">
        <v>10</v>
      </c>
      <c r="B6" s="14" t="n">
        <v>734.97</v>
      </c>
      <c r="C6" s="15" t="s">
        <v>11</v>
      </c>
      <c r="D6" s="14" t="n">
        <v>578.45</v>
      </c>
      <c r="E6" s="16" t="s">
        <v>12</v>
      </c>
      <c r="F6" s="17" t="n">
        <v>695.97</v>
      </c>
      <c r="G6" s="16" t="s">
        <v>12</v>
      </c>
      <c r="H6" s="17" t="n">
        <v>695.97</v>
      </c>
    </row>
    <row r="7" s="18" customFormat="true" ht="18.75" hidden="false" customHeight="true" outlineLevel="0" collapsed="false">
      <c r="A7" s="13" t="s">
        <v>13</v>
      </c>
      <c r="B7" s="19" t="n">
        <v>681.97</v>
      </c>
      <c r="C7" s="15" t="s">
        <v>14</v>
      </c>
      <c r="D7" s="14"/>
      <c r="E7" s="16" t="s">
        <v>15</v>
      </c>
      <c r="F7" s="17" t="n">
        <v>604.52</v>
      </c>
      <c r="G7" s="16" t="s">
        <v>16</v>
      </c>
      <c r="H7" s="17" t="n">
        <v>604.52</v>
      </c>
    </row>
    <row r="8" s="18" customFormat="true" ht="18.75" hidden="false" customHeight="true" outlineLevel="0" collapsed="false">
      <c r="A8" s="13" t="s">
        <v>17</v>
      </c>
      <c r="B8" s="20" t="n">
        <v>53</v>
      </c>
      <c r="C8" s="15" t="s">
        <v>18</v>
      </c>
      <c r="D8" s="14"/>
      <c r="E8" s="16" t="s">
        <v>19</v>
      </c>
      <c r="F8" s="17" t="n">
        <v>91.45</v>
      </c>
      <c r="G8" s="16" t="s">
        <v>20</v>
      </c>
      <c r="H8" s="17" t="n">
        <v>91.45</v>
      </c>
    </row>
    <row r="9" s="18" customFormat="true" ht="18.75" hidden="false" customHeight="true" outlineLevel="0" collapsed="false">
      <c r="A9" s="13" t="s">
        <v>21</v>
      </c>
      <c r="B9" s="20"/>
      <c r="C9" s="15" t="s">
        <v>22</v>
      </c>
      <c r="D9" s="14"/>
      <c r="E9" s="16" t="s">
        <v>23</v>
      </c>
      <c r="F9" s="14" t="n">
        <v>21.67</v>
      </c>
      <c r="G9" s="16" t="s">
        <v>24</v>
      </c>
      <c r="H9" s="17" t="n">
        <v>21.74</v>
      </c>
    </row>
    <row r="10" s="18" customFormat="true" ht="18" hidden="false" customHeight="true" outlineLevel="0" collapsed="false">
      <c r="A10" s="13" t="s">
        <v>25</v>
      </c>
      <c r="B10" s="20"/>
      <c r="C10" s="15" t="s">
        <v>26</v>
      </c>
      <c r="D10" s="14"/>
      <c r="E10" s="16" t="s">
        <v>27</v>
      </c>
      <c r="F10" s="21" t="n">
        <v>0</v>
      </c>
      <c r="G10" s="16" t="s">
        <v>28</v>
      </c>
      <c r="H10" s="17" t="n">
        <v>39</v>
      </c>
      <c r="K10" s="22"/>
    </row>
    <row r="11" s="18" customFormat="true" ht="18" hidden="false" customHeight="true" outlineLevel="0" collapsed="false">
      <c r="A11" s="13" t="s">
        <v>29</v>
      </c>
      <c r="B11" s="20"/>
      <c r="C11" s="15" t="s">
        <v>30</v>
      </c>
      <c r="D11" s="23" t="n">
        <v>99.29</v>
      </c>
      <c r="E11" s="24" t="s">
        <v>28</v>
      </c>
      <c r="F11" s="25" t="n">
        <v>39</v>
      </c>
      <c r="G11" s="16" t="s">
        <v>31</v>
      </c>
      <c r="H11" s="17" t="n">
        <v>39</v>
      </c>
      <c r="I11" s="22"/>
    </row>
    <row r="12" s="18" customFormat="true" ht="18" hidden="false" customHeight="true" outlineLevel="0" collapsed="false">
      <c r="A12" s="13" t="s">
        <v>32</v>
      </c>
      <c r="B12" s="20"/>
      <c r="C12" s="15" t="s">
        <v>33</v>
      </c>
      <c r="D12" s="23" t="n">
        <v>21.64</v>
      </c>
      <c r="E12" s="16" t="s">
        <v>19</v>
      </c>
      <c r="F12" s="17" t="n">
        <v>39</v>
      </c>
      <c r="G12" s="16" t="s">
        <v>34</v>
      </c>
      <c r="H12" s="17" t="n">
        <v>0</v>
      </c>
      <c r="I12" s="22"/>
    </row>
    <row r="13" s="18" customFormat="true" ht="18" hidden="false" customHeight="true" outlineLevel="0" collapsed="false">
      <c r="A13" s="13" t="s">
        <v>35</v>
      </c>
      <c r="B13" s="20"/>
      <c r="C13" s="15" t="s">
        <v>36</v>
      </c>
      <c r="D13" s="14"/>
      <c r="E13" s="16" t="s">
        <v>27</v>
      </c>
      <c r="F13" s="14"/>
      <c r="G13" s="16" t="s">
        <v>37</v>
      </c>
      <c r="H13" s="17" t="n">
        <v>0</v>
      </c>
      <c r="I13" s="22"/>
      <c r="J13" s="22"/>
      <c r="K13" s="22"/>
    </row>
    <row r="14" s="18" customFormat="true" ht="18" hidden="false" customHeight="true" outlineLevel="0" collapsed="false">
      <c r="A14" s="13" t="s">
        <v>38</v>
      </c>
      <c r="B14" s="26"/>
      <c r="C14" s="15" t="s">
        <v>39</v>
      </c>
      <c r="D14" s="14"/>
      <c r="E14" s="16" t="s">
        <v>40</v>
      </c>
      <c r="F14" s="19"/>
      <c r="G14" s="16" t="s">
        <v>41</v>
      </c>
      <c r="H14" s="17" t="n">
        <v>0</v>
      </c>
      <c r="I14" s="22"/>
      <c r="J14" s="22"/>
    </row>
    <row r="15" s="18" customFormat="true" ht="18" hidden="false" customHeight="true" outlineLevel="0" collapsed="false">
      <c r="A15" s="27"/>
      <c r="B15" s="28"/>
      <c r="C15" s="15" t="s">
        <v>42</v>
      </c>
      <c r="D15" s="29"/>
      <c r="E15" s="16" t="s">
        <v>43</v>
      </c>
      <c r="F15" s="17"/>
      <c r="G15" s="16" t="s">
        <v>44</v>
      </c>
      <c r="H15" s="17" t="n">
        <v>0</v>
      </c>
      <c r="I15" s="22"/>
    </row>
    <row r="16" s="18" customFormat="true" ht="18" hidden="false" customHeight="true" outlineLevel="0" collapsed="false">
      <c r="A16" s="27"/>
      <c r="B16" s="28"/>
      <c r="C16" s="15" t="s">
        <v>45</v>
      </c>
      <c r="D16" s="29"/>
      <c r="E16" s="16" t="s">
        <v>46</v>
      </c>
      <c r="F16" s="17"/>
      <c r="G16" s="30" t="s">
        <v>47</v>
      </c>
      <c r="H16" s="17" t="n">
        <v>0</v>
      </c>
      <c r="I16" s="22"/>
    </row>
    <row r="17" s="18" customFormat="true" ht="18" hidden="false" customHeight="true" outlineLevel="0" collapsed="false">
      <c r="A17" s="27"/>
      <c r="B17" s="31"/>
      <c r="C17" s="32" t="s">
        <v>48</v>
      </c>
      <c r="D17" s="29"/>
      <c r="E17" s="16" t="s">
        <v>49</v>
      </c>
      <c r="F17" s="17"/>
      <c r="G17" s="16" t="s">
        <v>50</v>
      </c>
      <c r="H17" s="17" t="n">
        <v>0</v>
      </c>
      <c r="I17" s="22"/>
      <c r="J17" s="22"/>
    </row>
    <row r="18" s="18" customFormat="true" ht="18" hidden="false" customHeight="true" outlineLevel="0" collapsed="false">
      <c r="A18" s="27"/>
      <c r="B18" s="31"/>
      <c r="C18" s="32" t="s">
        <v>51</v>
      </c>
      <c r="D18" s="29"/>
      <c r="E18" s="16" t="s">
        <v>52</v>
      </c>
      <c r="F18" s="17"/>
      <c r="G18" s="16" t="s">
        <v>53</v>
      </c>
      <c r="H18" s="17" t="n">
        <v>0</v>
      </c>
      <c r="I18" s="22"/>
    </row>
    <row r="19" s="18" customFormat="true" ht="18" hidden="false" customHeight="true" outlineLevel="0" collapsed="false">
      <c r="A19" s="27"/>
      <c r="B19" s="31"/>
      <c r="C19" s="32" t="s">
        <v>54</v>
      </c>
      <c r="D19" s="29"/>
      <c r="E19" s="16" t="s">
        <v>55</v>
      </c>
      <c r="F19" s="17"/>
      <c r="G19" s="16" t="s">
        <v>56</v>
      </c>
      <c r="H19" s="14" t="n">
        <v>0</v>
      </c>
      <c r="I19" s="22"/>
    </row>
    <row r="20" s="18" customFormat="true" ht="18" hidden="false" customHeight="true" outlineLevel="0" collapsed="false">
      <c r="A20" s="13"/>
      <c r="B20" s="31"/>
      <c r="C20" s="32" t="s">
        <v>57</v>
      </c>
      <c r="D20" s="29"/>
      <c r="E20" s="16" t="s">
        <v>58</v>
      </c>
      <c r="F20" s="17"/>
      <c r="G20" s="16"/>
      <c r="H20" s="21"/>
      <c r="I20" s="22"/>
    </row>
    <row r="21" s="18" customFormat="true" ht="18" hidden="false" customHeight="true" outlineLevel="0" collapsed="false">
      <c r="A21" s="13"/>
      <c r="B21" s="31"/>
      <c r="C21" s="32" t="s">
        <v>59</v>
      </c>
      <c r="D21" s="23" t="n">
        <v>35.59</v>
      </c>
      <c r="E21" s="16" t="s">
        <v>60</v>
      </c>
      <c r="F21" s="17"/>
      <c r="G21" s="16"/>
      <c r="H21" s="14"/>
      <c r="I21" s="22"/>
    </row>
    <row r="22" s="18" customFormat="true" ht="18" hidden="false" customHeight="true" outlineLevel="0" collapsed="false">
      <c r="A22" s="13"/>
      <c r="B22" s="31"/>
      <c r="C22" s="32" t="s">
        <v>61</v>
      </c>
      <c r="D22" s="29"/>
      <c r="E22" s="16" t="s">
        <v>62</v>
      </c>
      <c r="F22" s="17"/>
      <c r="G22" s="16"/>
      <c r="H22" s="14"/>
      <c r="I22" s="22"/>
    </row>
    <row r="23" s="18" customFormat="true" ht="18" hidden="false" customHeight="true" outlineLevel="0" collapsed="false">
      <c r="A23" s="13"/>
      <c r="B23" s="31"/>
      <c r="C23" s="32" t="s">
        <v>63</v>
      </c>
      <c r="D23" s="29"/>
      <c r="E23" s="16" t="s">
        <v>64</v>
      </c>
      <c r="F23" s="14"/>
      <c r="G23" s="16"/>
      <c r="H23" s="14"/>
      <c r="I23" s="22"/>
    </row>
    <row r="24" s="18" customFormat="true" ht="18" hidden="false" customHeight="true" outlineLevel="0" collapsed="false">
      <c r="A24" s="13"/>
      <c r="B24" s="31"/>
      <c r="C24" s="32" t="s">
        <v>65</v>
      </c>
      <c r="D24" s="29"/>
      <c r="E24" s="16"/>
      <c r="F24" s="14"/>
      <c r="G24" s="16"/>
      <c r="H24" s="33"/>
      <c r="I24" s="22"/>
    </row>
    <row r="25" s="18" customFormat="true" ht="18" hidden="false" customHeight="true" outlineLevel="0" collapsed="false">
      <c r="A25" s="13"/>
      <c r="B25" s="31"/>
      <c r="C25" s="32" t="s">
        <v>66</v>
      </c>
      <c r="D25" s="29"/>
      <c r="E25" s="16"/>
      <c r="F25" s="14"/>
      <c r="G25" s="16"/>
      <c r="H25" s="14"/>
      <c r="I25" s="22"/>
    </row>
    <row r="26" s="18" customFormat="true" ht="18" hidden="false" customHeight="true" outlineLevel="0" collapsed="false">
      <c r="A26" s="13"/>
      <c r="B26" s="31"/>
      <c r="C26" s="32" t="s">
        <v>67</v>
      </c>
      <c r="D26" s="29"/>
      <c r="E26" s="16"/>
      <c r="F26" s="14"/>
      <c r="G26" s="16"/>
      <c r="H26" s="14"/>
      <c r="I26" s="22"/>
    </row>
    <row r="27" s="18" customFormat="true" ht="18" hidden="false" customHeight="true" outlineLevel="0" collapsed="false">
      <c r="A27" s="13"/>
      <c r="B27" s="31"/>
      <c r="C27" s="29"/>
      <c r="D27" s="29"/>
      <c r="E27" s="16"/>
      <c r="F27" s="14"/>
      <c r="G27" s="16"/>
      <c r="H27" s="14"/>
      <c r="I27" s="22"/>
    </row>
    <row r="28" customFormat="false" ht="18" hidden="false" customHeight="true" outlineLevel="0" collapsed="false">
      <c r="A28" s="34" t="s">
        <v>68</v>
      </c>
      <c r="B28" s="35" t="n">
        <v>734.97</v>
      </c>
      <c r="C28" s="36"/>
      <c r="D28" s="36" t="n">
        <f aca="false">SUM(D6:D27)</f>
        <v>734.97</v>
      </c>
      <c r="E28" s="37" t="s">
        <v>69</v>
      </c>
      <c r="F28" s="36" t="n">
        <v>734.97</v>
      </c>
      <c r="G28" s="34" t="s">
        <v>69</v>
      </c>
      <c r="H28" s="36" t="n">
        <v>734.97</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51" t="s">
        <v>287</v>
      </c>
      <c r="AM1" s="51" t="s">
        <v>287</v>
      </c>
    </row>
    <row r="2" customFormat="false" ht="25.5" hidden="false" customHeight="true" outlineLevel="0" collapsed="false">
      <c r="A2" s="122" t="s">
        <v>288</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row>
    <row r="3" customFormat="false" ht="17.25" hidden="false" customHeight="true" outlineLevel="0" collapsed="false">
      <c r="BF3" s="123" t="s">
        <v>3</v>
      </c>
    </row>
    <row r="4" customFormat="false" ht="27" hidden="false" customHeight="true" outlineLevel="0" collapsed="false">
      <c r="A4" s="125" t="s">
        <v>147</v>
      </c>
      <c r="B4" s="125"/>
      <c r="C4" s="125"/>
      <c r="D4" s="125" t="s">
        <v>148</v>
      </c>
      <c r="E4" s="125" t="s">
        <v>151</v>
      </c>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row>
    <row r="5" customFormat="false" ht="27.95" hidden="false" customHeight="true" outlineLevel="0" collapsed="false">
      <c r="A5" s="125"/>
      <c r="B5" s="125"/>
      <c r="C5" s="125"/>
      <c r="D5" s="125"/>
      <c r="E5" s="125" t="s">
        <v>92</v>
      </c>
      <c r="F5" s="125" t="s">
        <v>269</v>
      </c>
      <c r="G5" s="125"/>
      <c r="H5" s="125"/>
      <c r="I5" s="125"/>
      <c r="J5" s="125"/>
      <c r="K5" s="125"/>
      <c r="L5" s="125"/>
      <c r="M5" s="125"/>
      <c r="N5" s="125"/>
      <c r="O5" s="125"/>
      <c r="P5" s="125"/>
      <c r="Q5" s="125" t="s">
        <v>270</v>
      </c>
      <c r="R5" s="125"/>
      <c r="S5" s="125" t="s">
        <v>271</v>
      </c>
      <c r="T5" s="125"/>
      <c r="U5" s="125"/>
      <c r="V5" s="125"/>
      <c r="W5" s="125"/>
      <c r="X5" s="125"/>
      <c r="Y5" s="125"/>
      <c r="Z5" s="125"/>
      <c r="AA5" s="125" t="s">
        <v>272</v>
      </c>
      <c r="AB5" s="125"/>
      <c r="AC5" s="125" t="s">
        <v>158</v>
      </c>
      <c r="AD5" s="125"/>
      <c r="AE5" s="125"/>
      <c r="AF5" s="125"/>
      <c r="AG5" s="125" t="s">
        <v>273</v>
      </c>
      <c r="AH5" s="125"/>
      <c r="AI5" s="125" t="s">
        <v>159</v>
      </c>
      <c r="AJ5" s="125"/>
      <c r="AK5" s="125"/>
      <c r="AL5" s="125" t="s">
        <v>156</v>
      </c>
      <c r="AM5" s="125"/>
      <c r="AN5" s="125"/>
      <c r="AO5" s="125"/>
      <c r="AP5" s="125"/>
      <c r="AQ5" s="125" t="s">
        <v>138</v>
      </c>
      <c r="AR5" s="125"/>
      <c r="AS5" s="125"/>
      <c r="AT5" s="125" t="s">
        <v>142</v>
      </c>
      <c r="AU5" s="125"/>
      <c r="AV5" s="125"/>
      <c r="AW5" s="125"/>
      <c r="AX5" s="125"/>
      <c r="AY5" s="125" t="s">
        <v>274</v>
      </c>
      <c r="AZ5" s="125"/>
      <c r="BA5" s="125"/>
      <c r="BB5" s="125" t="s">
        <v>140</v>
      </c>
      <c r="BC5" s="125"/>
      <c r="BD5" s="125"/>
      <c r="BE5" s="125"/>
      <c r="BF5" s="125"/>
    </row>
    <row r="6" customFormat="false" ht="45.95" hidden="false" customHeight="true" outlineLevel="0" collapsed="false">
      <c r="A6" s="125" t="s">
        <v>89</v>
      </c>
      <c r="B6" s="125" t="s">
        <v>90</v>
      </c>
      <c r="C6" s="125" t="s">
        <v>91</v>
      </c>
      <c r="D6" s="125"/>
      <c r="E6" s="125"/>
      <c r="F6" s="125" t="s">
        <v>188</v>
      </c>
      <c r="G6" s="125" t="s">
        <v>279</v>
      </c>
      <c r="H6" s="125" t="s">
        <v>199</v>
      </c>
      <c r="I6" s="125" t="s">
        <v>200</v>
      </c>
      <c r="J6" s="125" t="s">
        <v>280</v>
      </c>
      <c r="K6" s="125" t="s">
        <v>281</v>
      </c>
      <c r="L6" s="125" t="s">
        <v>201</v>
      </c>
      <c r="M6" s="125" t="s">
        <v>282</v>
      </c>
      <c r="N6" s="125" t="s">
        <v>207</v>
      </c>
      <c r="O6" s="125" t="s">
        <v>197</v>
      </c>
      <c r="P6" s="125" t="s">
        <v>209</v>
      </c>
      <c r="Q6" s="125" t="s">
        <v>188</v>
      </c>
      <c r="R6" s="125" t="s">
        <v>176</v>
      </c>
      <c r="S6" s="125" t="s">
        <v>188</v>
      </c>
      <c r="T6" s="125" t="s">
        <v>289</v>
      </c>
      <c r="U6" s="125" t="s">
        <v>240</v>
      </c>
      <c r="V6" s="125" t="s">
        <v>248</v>
      </c>
      <c r="W6" s="125" t="s">
        <v>290</v>
      </c>
      <c r="X6" s="125" t="s">
        <v>291</v>
      </c>
      <c r="Y6" s="125" t="s">
        <v>241</v>
      </c>
      <c r="Z6" s="125" t="s">
        <v>252</v>
      </c>
      <c r="AA6" s="125" t="s">
        <v>188</v>
      </c>
      <c r="AB6" s="125" t="s">
        <v>292</v>
      </c>
      <c r="AC6" s="125" t="s">
        <v>188</v>
      </c>
      <c r="AD6" s="125" t="s">
        <v>255</v>
      </c>
      <c r="AE6" s="125" t="s">
        <v>256</v>
      </c>
      <c r="AF6" s="125" t="s">
        <v>257</v>
      </c>
      <c r="AG6" s="125" t="s">
        <v>188</v>
      </c>
      <c r="AH6" s="125" t="s">
        <v>293</v>
      </c>
      <c r="AI6" s="125" t="s">
        <v>188</v>
      </c>
      <c r="AJ6" s="125" t="s">
        <v>258</v>
      </c>
      <c r="AK6" s="125" t="s">
        <v>259</v>
      </c>
      <c r="AL6" s="125" t="s">
        <v>188</v>
      </c>
      <c r="AM6" s="125" t="s">
        <v>233</v>
      </c>
      <c r="AN6" s="125" t="s">
        <v>234</v>
      </c>
      <c r="AO6" s="125" t="s">
        <v>235</v>
      </c>
      <c r="AP6" s="125" t="s">
        <v>236</v>
      </c>
      <c r="AQ6" s="125" t="s">
        <v>188</v>
      </c>
      <c r="AR6" s="125" t="s">
        <v>294</v>
      </c>
      <c r="AS6" s="125" t="s">
        <v>295</v>
      </c>
      <c r="AT6" s="125" t="s">
        <v>188</v>
      </c>
      <c r="AU6" s="125" t="s">
        <v>296</v>
      </c>
      <c r="AV6" s="125" t="s">
        <v>133</v>
      </c>
      <c r="AW6" s="125" t="s">
        <v>297</v>
      </c>
      <c r="AX6" s="125" t="s">
        <v>298</v>
      </c>
      <c r="AY6" s="125" t="s">
        <v>188</v>
      </c>
      <c r="AZ6" s="125" t="s">
        <v>299</v>
      </c>
      <c r="BA6" s="125" t="s">
        <v>300</v>
      </c>
      <c r="BB6" s="125" t="s">
        <v>188</v>
      </c>
      <c r="BC6" s="125" t="s">
        <v>260</v>
      </c>
      <c r="BD6" s="137" t="s">
        <v>261</v>
      </c>
      <c r="BE6" s="137" t="s">
        <v>262</v>
      </c>
      <c r="BF6" s="137" t="s">
        <v>140</v>
      </c>
    </row>
    <row r="7" customFormat="false" ht="24.95" hidden="false" customHeight="true" outlineLevel="0" collapsed="false">
      <c r="A7" s="91"/>
      <c r="B7" s="91"/>
      <c r="C7" s="129"/>
      <c r="D7" s="131" t="s">
        <v>92</v>
      </c>
      <c r="E7" s="70" t="n">
        <v>39</v>
      </c>
      <c r="F7" s="70" t="n">
        <v>39</v>
      </c>
      <c r="G7" s="127" t="n">
        <v>0</v>
      </c>
      <c r="H7" s="128" t="n">
        <v>0</v>
      </c>
      <c r="I7" s="128" t="n">
        <v>0</v>
      </c>
      <c r="J7" s="128" t="n">
        <v>0</v>
      </c>
      <c r="K7" s="128" t="n">
        <v>0</v>
      </c>
      <c r="L7" s="128" t="n">
        <v>0</v>
      </c>
      <c r="M7" s="128" t="n">
        <v>0</v>
      </c>
      <c r="N7" s="128" t="n">
        <v>0</v>
      </c>
      <c r="O7" s="128" t="n">
        <v>0</v>
      </c>
      <c r="P7" s="70" t="n">
        <v>39</v>
      </c>
      <c r="Q7" s="128" t="n">
        <v>0</v>
      </c>
      <c r="R7" s="70" t="n">
        <v>0</v>
      </c>
      <c r="S7" s="104" t="n">
        <v>0</v>
      </c>
      <c r="T7" s="127" t="n">
        <v>0</v>
      </c>
      <c r="U7" s="128" t="n">
        <v>0</v>
      </c>
      <c r="V7" s="128" t="n">
        <v>0</v>
      </c>
      <c r="W7" s="128" t="n">
        <v>0</v>
      </c>
      <c r="X7" s="128" t="n">
        <v>0</v>
      </c>
      <c r="Y7" s="128" t="n">
        <v>0</v>
      </c>
      <c r="Z7" s="128" t="n">
        <v>0</v>
      </c>
      <c r="AA7" s="128" t="n">
        <v>0</v>
      </c>
      <c r="AB7" s="128" t="n">
        <v>0</v>
      </c>
      <c r="AC7" s="128" t="n">
        <v>0</v>
      </c>
      <c r="AD7" s="128" t="n">
        <v>0</v>
      </c>
      <c r="AE7" s="128" t="n">
        <v>0</v>
      </c>
      <c r="AF7" s="128" t="n">
        <v>0</v>
      </c>
      <c r="AG7" s="128" t="n">
        <v>0</v>
      </c>
      <c r="AH7" s="128" t="n">
        <v>0</v>
      </c>
      <c r="AI7" s="128" t="n">
        <v>0</v>
      </c>
      <c r="AJ7" s="128" t="n">
        <v>0</v>
      </c>
      <c r="AK7" s="128" t="n">
        <v>0</v>
      </c>
      <c r="AL7" s="128" t="n">
        <v>0</v>
      </c>
      <c r="AM7" s="128" t="n">
        <v>0</v>
      </c>
      <c r="AN7" s="128" t="n">
        <v>0</v>
      </c>
      <c r="AO7" s="128" t="n">
        <v>0</v>
      </c>
      <c r="AP7" s="128" t="n">
        <v>0</v>
      </c>
      <c r="AQ7" s="128" t="n">
        <v>0</v>
      </c>
      <c r="AR7" s="128" t="n">
        <v>0</v>
      </c>
      <c r="AS7" s="128" t="n">
        <v>0</v>
      </c>
      <c r="AT7" s="128" t="n">
        <v>0</v>
      </c>
      <c r="AU7" s="128" t="n">
        <v>0</v>
      </c>
      <c r="AV7" s="128" t="n">
        <v>0</v>
      </c>
      <c r="AW7" s="128" t="n">
        <v>0</v>
      </c>
      <c r="AX7" s="128" t="n">
        <v>0</v>
      </c>
      <c r="AY7" s="128" t="n">
        <v>0</v>
      </c>
      <c r="AZ7" s="128" t="n">
        <v>0</v>
      </c>
      <c r="BA7" s="128" t="n">
        <v>0</v>
      </c>
      <c r="BB7" s="128" t="n">
        <v>0</v>
      </c>
      <c r="BC7" s="128" t="n">
        <v>0</v>
      </c>
      <c r="BD7" s="128" t="n">
        <v>0</v>
      </c>
      <c r="BE7" s="128" t="n">
        <v>0</v>
      </c>
      <c r="BF7" s="70" t="n">
        <v>0</v>
      </c>
    </row>
    <row r="8" customFormat="false" ht="24.95" hidden="false" customHeight="true" outlineLevel="0" collapsed="false">
      <c r="A8" s="91" t="s">
        <v>160</v>
      </c>
      <c r="B8" s="91" t="s">
        <v>161</v>
      </c>
      <c r="C8" s="129" t="s">
        <v>162</v>
      </c>
      <c r="D8" s="131" t="s">
        <v>263</v>
      </c>
      <c r="E8" s="70" t="n">
        <v>20</v>
      </c>
      <c r="F8" s="70" t="n">
        <v>20</v>
      </c>
      <c r="G8" s="127" t="n">
        <v>0</v>
      </c>
      <c r="H8" s="128" t="n">
        <v>0</v>
      </c>
      <c r="I8" s="128" t="n">
        <v>0</v>
      </c>
      <c r="J8" s="128" t="n">
        <v>0</v>
      </c>
      <c r="K8" s="128" t="n">
        <v>0</v>
      </c>
      <c r="L8" s="128" t="n">
        <v>0</v>
      </c>
      <c r="M8" s="128" t="n">
        <v>0</v>
      </c>
      <c r="N8" s="128" t="n">
        <v>0</v>
      </c>
      <c r="O8" s="128" t="n">
        <v>0</v>
      </c>
      <c r="P8" s="70" t="n">
        <v>20</v>
      </c>
      <c r="Q8" s="128" t="n">
        <v>0</v>
      </c>
      <c r="R8" s="70" t="n">
        <v>0</v>
      </c>
      <c r="S8" s="104" t="n">
        <v>0</v>
      </c>
      <c r="T8" s="127" t="n">
        <v>0</v>
      </c>
      <c r="U8" s="128" t="n">
        <v>0</v>
      </c>
      <c r="V8" s="128" t="n">
        <v>0</v>
      </c>
      <c r="W8" s="128" t="n">
        <v>0</v>
      </c>
      <c r="X8" s="128" t="n">
        <v>0</v>
      </c>
      <c r="Y8" s="128" t="n">
        <v>0</v>
      </c>
      <c r="Z8" s="128" t="n">
        <v>0</v>
      </c>
      <c r="AA8" s="128" t="n">
        <v>0</v>
      </c>
      <c r="AB8" s="128" t="n">
        <v>0</v>
      </c>
      <c r="AC8" s="128" t="n">
        <v>0</v>
      </c>
      <c r="AD8" s="128" t="n">
        <v>0</v>
      </c>
      <c r="AE8" s="128" t="n">
        <v>0</v>
      </c>
      <c r="AF8" s="128" t="n">
        <v>0</v>
      </c>
      <c r="AG8" s="128" t="n">
        <v>0</v>
      </c>
      <c r="AH8" s="128" t="n">
        <v>0</v>
      </c>
      <c r="AI8" s="128" t="n">
        <v>0</v>
      </c>
      <c r="AJ8" s="128" t="n">
        <v>0</v>
      </c>
      <c r="AK8" s="128" t="n">
        <v>0</v>
      </c>
      <c r="AL8" s="128" t="n">
        <v>0</v>
      </c>
      <c r="AM8" s="128" t="n">
        <v>0</v>
      </c>
      <c r="AN8" s="128" t="n">
        <v>0</v>
      </c>
      <c r="AO8" s="128" t="n">
        <v>0</v>
      </c>
      <c r="AP8" s="128" t="n">
        <v>0</v>
      </c>
      <c r="AQ8" s="128" t="n">
        <v>0</v>
      </c>
      <c r="AR8" s="128" t="n">
        <v>0</v>
      </c>
      <c r="AS8" s="128" t="n">
        <v>0</v>
      </c>
      <c r="AT8" s="128" t="n">
        <v>0</v>
      </c>
      <c r="AU8" s="128" t="n">
        <v>0</v>
      </c>
      <c r="AV8" s="128" t="n">
        <v>0</v>
      </c>
      <c r="AW8" s="128" t="n">
        <v>0</v>
      </c>
      <c r="AX8" s="128" t="n">
        <v>0</v>
      </c>
      <c r="AY8" s="128" t="n">
        <v>0</v>
      </c>
      <c r="AZ8" s="128" t="n">
        <v>0</v>
      </c>
      <c r="BA8" s="128" t="n">
        <v>0</v>
      </c>
      <c r="BB8" s="128" t="n">
        <v>0</v>
      </c>
      <c r="BC8" s="128" t="n">
        <v>0</v>
      </c>
      <c r="BD8" s="128" t="n">
        <v>0</v>
      </c>
      <c r="BE8" s="128" t="n">
        <v>0</v>
      </c>
      <c r="BF8" s="70" t="n">
        <v>0</v>
      </c>
    </row>
    <row r="9" s="18" customFormat="true" ht="24.95" hidden="false" customHeight="true" outlineLevel="0" collapsed="false">
      <c r="A9" s="91" t="s">
        <v>160</v>
      </c>
      <c r="B9" s="91" t="s">
        <v>161</v>
      </c>
      <c r="C9" s="129" t="s">
        <v>162</v>
      </c>
      <c r="D9" s="131" t="s">
        <v>264</v>
      </c>
      <c r="E9" s="70" t="n">
        <v>9</v>
      </c>
      <c r="F9" s="70" t="n">
        <v>9</v>
      </c>
      <c r="G9" s="127" t="n">
        <v>0</v>
      </c>
      <c r="H9" s="128" t="n">
        <v>0</v>
      </c>
      <c r="I9" s="128" t="n">
        <v>0</v>
      </c>
      <c r="J9" s="128" t="n">
        <v>0</v>
      </c>
      <c r="K9" s="128" t="n">
        <v>0</v>
      </c>
      <c r="L9" s="128" t="n">
        <v>0</v>
      </c>
      <c r="M9" s="128" t="n">
        <v>0</v>
      </c>
      <c r="N9" s="128" t="n">
        <v>0</v>
      </c>
      <c r="O9" s="128" t="n">
        <v>0</v>
      </c>
      <c r="P9" s="70" t="n">
        <v>9</v>
      </c>
      <c r="Q9" s="128" t="n">
        <v>0</v>
      </c>
      <c r="R9" s="70" t="n">
        <v>0</v>
      </c>
      <c r="S9" s="104" t="n">
        <v>0</v>
      </c>
      <c r="T9" s="127" t="n">
        <v>0</v>
      </c>
      <c r="U9" s="128" t="n">
        <v>0</v>
      </c>
      <c r="V9" s="128" t="n">
        <v>0</v>
      </c>
      <c r="W9" s="128" t="n">
        <v>0</v>
      </c>
      <c r="X9" s="128" t="n">
        <v>0</v>
      </c>
      <c r="Y9" s="128" t="n">
        <v>0</v>
      </c>
      <c r="Z9" s="128" t="n">
        <v>0</v>
      </c>
      <c r="AA9" s="128" t="n">
        <v>0</v>
      </c>
      <c r="AB9" s="128" t="n">
        <v>0</v>
      </c>
      <c r="AC9" s="128" t="n">
        <v>0</v>
      </c>
      <c r="AD9" s="128" t="n">
        <v>0</v>
      </c>
      <c r="AE9" s="128" t="n">
        <v>0</v>
      </c>
      <c r="AF9" s="128" t="n">
        <v>0</v>
      </c>
      <c r="AG9" s="128" t="n">
        <v>0</v>
      </c>
      <c r="AH9" s="128" t="n">
        <v>0</v>
      </c>
      <c r="AI9" s="128" t="n">
        <v>0</v>
      </c>
      <c r="AJ9" s="128" t="n">
        <v>0</v>
      </c>
      <c r="AK9" s="128" t="n">
        <v>0</v>
      </c>
      <c r="AL9" s="128" t="n">
        <v>0</v>
      </c>
      <c r="AM9" s="128" t="n">
        <v>0</v>
      </c>
      <c r="AN9" s="128" t="n">
        <v>0</v>
      </c>
      <c r="AO9" s="128" t="n">
        <v>0</v>
      </c>
      <c r="AP9" s="128" t="n">
        <v>0</v>
      </c>
      <c r="AQ9" s="128" t="n">
        <v>0</v>
      </c>
      <c r="AR9" s="128" t="n">
        <v>0</v>
      </c>
      <c r="AS9" s="128" t="n">
        <v>0</v>
      </c>
      <c r="AT9" s="128" t="n">
        <v>0</v>
      </c>
      <c r="AU9" s="128" t="n">
        <v>0</v>
      </c>
      <c r="AV9" s="128" t="n">
        <v>0</v>
      </c>
      <c r="AW9" s="128" t="n">
        <v>0</v>
      </c>
      <c r="AX9" s="128" t="n">
        <v>0</v>
      </c>
      <c r="AY9" s="128" t="n">
        <v>0</v>
      </c>
      <c r="AZ9" s="128" t="n">
        <v>0</v>
      </c>
      <c r="BA9" s="128" t="n">
        <v>0</v>
      </c>
      <c r="BB9" s="128" t="n">
        <v>0</v>
      </c>
      <c r="BC9" s="128" t="n">
        <v>0</v>
      </c>
      <c r="BD9" s="128" t="n">
        <v>0</v>
      </c>
      <c r="BE9" s="128" t="n">
        <v>0</v>
      </c>
      <c r="BF9" s="70" t="n">
        <v>0</v>
      </c>
    </row>
    <row r="10" customFormat="false" ht="24.95" hidden="false" customHeight="true" outlineLevel="0" collapsed="false">
      <c r="A10" s="91" t="s">
        <v>160</v>
      </c>
      <c r="B10" s="91" t="s">
        <v>161</v>
      </c>
      <c r="C10" s="129" t="s">
        <v>162</v>
      </c>
      <c r="D10" s="131" t="s">
        <v>265</v>
      </c>
      <c r="E10" s="70" t="n">
        <v>10</v>
      </c>
      <c r="F10" s="70" t="n">
        <v>10</v>
      </c>
      <c r="G10" s="127" t="n">
        <v>0</v>
      </c>
      <c r="H10" s="128" t="n">
        <v>0</v>
      </c>
      <c r="I10" s="128" t="n">
        <v>0</v>
      </c>
      <c r="J10" s="128" t="n">
        <v>0</v>
      </c>
      <c r="K10" s="128" t="n">
        <v>0</v>
      </c>
      <c r="L10" s="128" t="n">
        <v>0</v>
      </c>
      <c r="M10" s="128" t="n">
        <v>0</v>
      </c>
      <c r="N10" s="128" t="n">
        <v>0</v>
      </c>
      <c r="O10" s="128" t="n">
        <v>0</v>
      </c>
      <c r="P10" s="70" t="n">
        <v>10</v>
      </c>
      <c r="Q10" s="128" t="n">
        <v>0</v>
      </c>
      <c r="R10" s="70" t="n">
        <v>0</v>
      </c>
      <c r="S10" s="104" t="n">
        <v>0</v>
      </c>
      <c r="T10" s="127" t="n">
        <v>0</v>
      </c>
      <c r="U10" s="128" t="n">
        <v>0</v>
      </c>
      <c r="V10" s="128" t="n">
        <v>0</v>
      </c>
      <c r="W10" s="128" t="n">
        <v>0</v>
      </c>
      <c r="X10" s="128" t="n">
        <v>0</v>
      </c>
      <c r="Y10" s="128" t="n">
        <v>0</v>
      </c>
      <c r="Z10" s="128" t="n">
        <v>0</v>
      </c>
      <c r="AA10" s="128" t="n">
        <v>0</v>
      </c>
      <c r="AB10" s="128" t="n">
        <v>0</v>
      </c>
      <c r="AC10" s="128" t="n">
        <v>0</v>
      </c>
      <c r="AD10" s="128" t="n">
        <v>0</v>
      </c>
      <c r="AE10" s="128" t="n">
        <v>0</v>
      </c>
      <c r="AF10" s="128" t="n">
        <v>0</v>
      </c>
      <c r="AG10" s="128" t="n">
        <v>0</v>
      </c>
      <c r="AH10" s="128" t="n">
        <v>0</v>
      </c>
      <c r="AI10" s="128" t="n">
        <v>0</v>
      </c>
      <c r="AJ10" s="128" t="n">
        <v>0</v>
      </c>
      <c r="AK10" s="128" t="n">
        <v>0</v>
      </c>
      <c r="AL10" s="128" t="n">
        <v>0</v>
      </c>
      <c r="AM10" s="128" t="n">
        <v>0</v>
      </c>
      <c r="AN10" s="128" t="n">
        <v>0</v>
      </c>
      <c r="AO10" s="128" t="n">
        <v>0</v>
      </c>
      <c r="AP10" s="128" t="n">
        <v>0</v>
      </c>
      <c r="AQ10" s="128" t="n">
        <v>0</v>
      </c>
      <c r="AR10" s="128" t="n">
        <v>0</v>
      </c>
      <c r="AS10" s="128" t="n">
        <v>0</v>
      </c>
      <c r="AT10" s="128" t="n">
        <v>0</v>
      </c>
      <c r="AU10" s="128" t="n">
        <v>0</v>
      </c>
      <c r="AV10" s="128" t="n">
        <v>0</v>
      </c>
      <c r="AW10" s="128" t="n">
        <v>0</v>
      </c>
      <c r="AX10" s="128" t="n">
        <v>0</v>
      </c>
      <c r="AY10" s="128" t="n">
        <v>0</v>
      </c>
      <c r="AZ10" s="128" t="n">
        <v>0</v>
      </c>
      <c r="BA10" s="128" t="n">
        <v>0</v>
      </c>
      <c r="BB10" s="128" t="n">
        <v>0</v>
      </c>
      <c r="BC10" s="128" t="n">
        <v>0</v>
      </c>
      <c r="BD10" s="128" t="n">
        <v>0</v>
      </c>
      <c r="BE10" s="128" t="n">
        <v>0</v>
      </c>
      <c r="BF10" s="70" t="n">
        <v>0</v>
      </c>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51" t="s">
        <v>301</v>
      </c>
      <c r="B1" s="51"/>
      <c r="C1" s="51"/>
    </row>
    <row r="2" customFormat="false" ht="25.5" hidden="false" customHeight="true" outlineLevel="0" collapsed="false">
      <c r="A2" s="122" t="s">
        <v>302</v>
      </c>
      <c r="B2" s="122"/>
      <c r="C2" s="122"/>
      <c r="D2" s="122"/>
      <c r="E2" s="122"/>
      <c r="F2" s="122"/>
      <c r="G2" s="122"/>
      <c r="H2" s="122"/>
      <c r="I2" s="122"/>
      <c r="J2" s="122"/>
      <c r="K2" s="122"/>
      <c r="L2" s="122"/>
      <c r="M2" s="122"/>
      <c r="N2" s="122"/>
      <c r="O2" s="122"/>
      <c r="P2" s="122"/>
    </row>
    <row r="3" customFormat="false" ht="11.25" hidden="false" customHeight="true" outlineLevel="0" collapsed="false">
      <c r="P3" s="123" t="s">
        <v>3</v>
      </c>
    </row>
    <row r="4" customFormat="false" ht="38.25" hidden="false" customHeight="true" outlineLevel="0" collapsed="false">
      <c r="A4" s="7" t="s">
        <v>147</v>
      </c>
      <c r="B4" s="7"/>
      <c r="C4" s="7"/>
      <c r="D4" s="7" t="s">
        <v>148</v>
      </c>
      <c r="E4" s="125" t="s">
        <v>149</v>
      </c>
      <c r="F4" s="125" t="s">
        <v>150</v>
      </c>
      <c r="G4" s="125"/>
      <c r="H4" s="125"/>
      <c r="I4" s="125"/>
      <c r="J4" s="125" t="s">
        <v>151</v>
      </c>
      <c r="K4" s="125"/>
      <c r="L4" s="125"/>
      <c r="M4" s="125"/>
      <c r="N4" s="125"/>
      <c r="O4" s="125"/>
      <c r="P4" s="125"/>
    </row>
    <row r="5" customFormat="false" ht="44.25" hidden="false" customHeight="true" outlineLevel="0" collapsed="false">
      <c r="A5" s="125" t="s">
        <v>89</v>
      </c>
      <c r="B5" s="125" t="s">
        <v>90</v>
      </c>
      <c r="C5" s="125" t="s">
        <v>91</v>
      </c>
      <c r="D5" s="7"/>
      <c r="E5" s="125"/>
      <c r="F5" s="125" t="s">
        <v>92</v>
      </c>
      <c r="G5" s="125" t="s">
        <v>152</v>
      </c>
      <c r="H5" s="125" t="s">
        <v>153</v>
      </c>
      <c r="I5" s="125" t="s">
        <v>154</v>
      </c>
      <c r="J5" s="125" t="s">
        <v>92</v>
      </c>
      <c r="K5" s="125" t="s">
        <v>155</v>
      </c>
      <c r="L5" s="125" t="s">
        <v>156</v>
      </c>
      <c r="M5" s="125" t="s">
        <v>157</v>
      </c>
      <c r="N5" s="125" t="s">
        <v>158</v>
      </c>
      <c r="O5" s="125" t="s">
        <v>159</v>
      </c>
      <c r="P5" s="125" t="s">
        <v>140</v>
      </c>
    </row>
    <row r="6" s="18" customFormat="true" ht="25.5" hidden="false" customHeight="true" outlineLevel="0" collapsed="false">
      <c r="A6" s="141"/>
      <c r="B6" s="141"/>
      <c r="C6" s="141"/>
      <c r="D6" s="131"/>
      <c r="E6" s="70" t="n">
        <v>53</v>
      </c>
      <c r="F6" s="127"/>
      <c r="G6" s="128"/>
      <c r="H6" s="128" t="n">
        <v>53</v>
      </c>
      <c r="I6" s="128"/>
      <c r="J6" s="128"/>
      <c r="K6" s="128"/>
      <c r="L6" s="128"/>
      <c r="M6" s="128"/>
      <c r="N6" s="128"/>
      <c r="O6" s="128"/>
      <c r="P6" s="70"/>
    </row>
    <row r="7" customFormat="false" ht="24.95" hidden="false" customHeight="true" outlineLevel="0" collapsed="false">
      <c r="A7" s="141" t="s">
        <v>160</v>
      </c>
      <c r="B7" s="141" t="s">
        <v>161</v>
      </c>
      <c r="C7" s="141" t="s">
        <v>162</v>
      </c>
      <c r="D7" s="8" t="s">
        <v>303</v>
      </c>
      <c r="E7" s="142" t="n">
        <f aca="false">SUM(G7:M7)</f>
        <v>16</v>
      </c>
      <c r="F7" s="142"/>
      <c r="G7" s="142"/>
      <c r="H7" s="142" t="n">
        <v>16</v>
      </c>
      <c r="I7" s="142"/>
      <c r="J7" s="128"/>
      <c r="K7" s="128"/>
      <c r="L7" s="128"/>
      <c r="M7" s="128"/>
      <c r="N7" s="128"/>
      <c r="O7" s="128"/>
      <c r="P7" s="70"/>
    </row>
    <row r="8" customFormat="false" ht="24.95" hidden="false" customHeight="true" outlineLevel="0" collapsed="false">
      <c r="A8" s="141" t="s">
        <v>160</v>
      </c>
      <c r="B8" s="141" t="s">
        <v>161</v>
      </c>
      <c r="C8" s="141" t="s">
        <v>162</v>
      </c>
      <c r="D8" s="86" t="s">
        <v>304</v>
      </c>
      <c r="E8" s="142" t="n">
        <v>37</v>
      </c>
      <c r="F8" s="142"/>
      <c r="G8" s="142"/>
      <c r="H8" s="142" t="n">
        <v>37</v>
      </c>
      <c r="I8" s="142"/>
      <c r="J8" s="128"/>
      <c r="K8" s="128"/>
      <c r="L8" s="128"/>
      <c r="M8" s="128"/>
      <c r="N8" s="128"/>
      <c r="O8" s="128"/>
      <c r="P8" s="70"/>
    </row>
    <row r="9" customFormat="false" ht="24.95" hidden="false" customHeight="true" outlineLevel="0" collapsed="false">
      <c r="A9" s="141"/>
      <c r="B9" s="141"/>
      <c r="C9" s="141"/>
      <c r="D9" s="131"/>
      <c r="E9" s="70"/>
      <c r="F9" s="127"/>
      <c r="G9" s="128"/>
      <c r="H9" s="128"/>
      <c r="I9" s="128"/>
      <c r="J9" s="128"/>
      <c r="K9" s="128"/>
      <c r="L9" s="128"/>
      <c r="M9" s="128"/>
      <c r="N9" s="128"/>
      <c r="O9" s="128"/>
      <c r="P9" s="70"/>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22.5"/>
    <col collapsed="false" customWidth="true" hidden="false" outlineLevel="0" max="16" min="5" style="0" width="11.65"/>
  </cols>
  <sheetData>
    <row r="1" customFormat="false" ht="18" hidden="false" customHeight="true" outlineLevel="0" collapsed="false">
      <c r="A1" s="51" t="s">
        <v>305</v>
      </c>
      <c r="B1" s="51"/>
      <c r="C1" s="51"/>
    </row>
    <row r="2" customFormat="false" ht="27" hidden="false" customHeight="true" outlineLevel="0" collapsed="false">
      <c r="A2" s="122" t="s">
        <v>306</v>
      </c>
      <c r="B2" s="122"/>
      <c r="C2" s="122"/>
      <c r="D2" s="122"/>
      <c r="E2" s="122"/>
      <c r="F2" s="122"/>
      <c r="G2" s="122"/>
      <c r="H2" s="122"/>
      <c r="I2" s="122"/>
      <c r="J2" s="122"/>
      <c r="K2" s="122"/>
      <c r="L2" s="122"/>
      <c r="M2" s="122"/>
      <c r="N2" s="122"/>
      <c r="O2" s="122"/>
      <c r="P2" s="122"/>
      <c r="Q2" s="134"/>
      <c r="R2" s="134"/>
      <c r="S2" s="134"/>
      <c r="T2" s="134"/>
      <c r="U2" s="134"/>
    </row>
    <row r="3" customFormat="false" ht="17.25" hidden="false" customHeight="true" outlineLevel="0" collapsed="false">
      <c r="P3" s="123" t="s">
        <v>3</v>
      </c>
    </row>
    <row r="4" customFormat="false" ht="27" hidden="false" customHeight="true" outlineLevel="0" collapsed="false">
      <c r="A4" s="136" t="s">
        <v>147</v>
      </c>
      <c r="B4" s="136"/>
      <c r="C4" s="136"/>
      <c r="D4" s="125" t="s">
        <v>148</v>
      </c>
      <c r="E4" s="125" t="s">
        <v>149</v>
      </c>
      <c r="F4" s="125" t="s">
        <v>150</v>
      </c>
      <c r="G4" s="125"/>
      <c r="H4" s="125"/>
      <c r="I4" s="125"/>
      <c r="J4" s="125" t="s">
        <v>151</v>
      </c>
      <c r="K4" s="125"/>
      <c r="L4" s="125"/>
      <c r="M4" s="125"/>
      <c r="N4" s="125"/>
      <c r="O4" s="125"/>
      <c r="P4" s="125"/>
    </row>
    <row r="5" customFormat="false" ht="27" hidden="false" customHeight="true" outlineLevel="0" collapsed="false">
      <c r="A5" s="125" t="s">
        <v>89</v>
      </c>
      <c r="B5" s="125" t="s">
        <v>90</v>
      </c>
      <c r="C5" s="125" t="s">
        <v>91</v>
      </c>
      <c r="D5" s="125"/>
      <c r="E5" s="125"/>
      <c r="F5" s="125" t="s">
        <v>92</v>
      </c>
      <c r="G5" s="125" t="s">
        <v>152</v>
      </c>
      <c r="H5" s="125" t="s">
        <v>153</v>
      </c>
      <c r="I5" s="125" t="s">
        <v>154</v>
      </c>
      <c r="J5" s="125" t="s">
        <v>92</v>
      </c>
      <c r="K5" s="125" t="s">
        <v>155</v>
      </c>
      <c r="L5" s="125" t="s">
        <v>156</v>
      </c>
      <c r="M5" s="125" t="s">
        <v>157</v>
      </c>
      <c r="N5" s="125" t="s">
        <v>158</v>
      </c>
      <c r="O5" s="125" t="s">
        <v>159</v>
      </c>
      <c r="P5" s="125" t="s">
        <v>140</v>
      </c>
    </row>
    <row r="6" s="145" customFormat="true" ht="21" hidden="false" customHeight="true" outlineLevel="0" collapsed="false">
      <c r="A6" s="68"/>
      <c r="B6" s="68"/>
      <c r="C6" s="68"/>
      <c r="D6" s="69" t="s">
        <v>92</v>
      </c>
      <c r="E6" s="70" t="n">
        <v>734.97</v>
      </c>
      <c r="F6" s="70" t="n">
        <v>695.97</v>
      </c>
      <c r="G6" s="143" t="n">
        <v>604.52</v>
      </c>
      <c r="H6" s="143" t="n">
        <v>91.45</v>
      </c>
      <c r="I6" s="143"/>
      <c r="J6" s="143" t="n">
        <v>39</v>
      </c>
      <c r="K6" s="143" t="n">
        <v>39</v>
      </c>
      <c r="L6" s="143" t="n">
        <v>0</v>
      </c>
      <c r="M6" s="143" t="n">
        <v>0</v>
      </c>
      <c r="N6" s="143" t="n">
        <v>0</v>
      </c>
      <c r="O6" s="143" t="n">
        <v>0</v>
      </c>
      <c r="P6" s="144" t="n">
        <v>0</v>
      </c>
    </row>
    <row r="7" s="146" customFormat="true" ht="21" hidden="false" customHeight="true" outlineLevel="0" collapsed="false">
      <c r="A7" s="68" t="n">
        <v>201</v>
      </c>
      <c r="B7" s="68"/>
      <c r="C7" s="68"/>
      <c r="D7" s="69" t="s">
        <v>93</v>
      </c>
      <c r="E7" s="70" t="n">
        <v>578.45</v>
      </c>
      <c r="F7" s="70" t="n">
        <v>539.45</v>
      </c>
      <c r="G7" s="70" t="n">
        <v>448</v>
      </c>
      <c r="H7" s="143" t="n">
        <v>91.45</v>
      </c>
      <c r="I7" s="143"/>
      <c r="J7" s="143" t="n">
        <v>39</v>
      </c>
      <c r="K7" s="143" t="n">
        <v>39</v>
      </c>
      <c r="L7" s="143" t="n">
        <v>0</v>
      </c>
      <c r="M7" s="143" t="n">
        <v>0</v>
      </c>
      <c r="N7" s="143" t="n">
        <v>0</v>
      </c>
      <c r="O7" s="143" t="n">
        <v>0</v>
      </c>
      <c r="P7" s="144" t="n">
        <v>0</v>
      </c>
    </row>
    <row r="8" s="146" customFormat="true" ht="21" hidden="false" customHeight="true" outlineLevel="0" collapsed="false">
      <c r="A8" s="68" t="n">
        <v>20104</v>
      </c>
      <c r="B8" s="68"/>
      <c r="C8" s="68"/>
      <c r="D8" s="69" t="s">
        <v>94</v>
      </c>
      <c r="E8" s="70" t="n">
        <v>578.45</v>
      </c>
      <c r="F8" s="70" t="n">
        <v>539.45</v>
      </c>
      <c r="G8" s="70" t="n">
        <v>448</v>
      </c>
      <c r="H8" s="143" t="n">
        <v>91.45</v>
      </c>
      <c r="I8" s="143"/>
      <c r="J8" s="143" t="n">
        <v>39</v>
      </c>
      <c r="K8" s="143" t="n">
        <v>39</v>
      </c>
      <c r="L8" s="143" t="n">
        <v>0</v>
      </c>
      <c r="M8" s="143" t="n">
        <v>0</v>
      </c>
      <c r="N8" s="143" t="n">
        <v>0</v>
      </c>
      <c r="O8" s="143" t="n">
        <v>0</v>
      </c>
      <c r="P8" s="144" t="n">
        <v>0</v>
      </c>
    </row>
    <row r="9" s="146" customFormat="true" ht="21" hidden="false" customHeight="true" outlineLevel="0" collapsed="false">
      <c r="A9" s="68" t="n">
        <v>2010401</v>
      </c>
      <c r="B9" s="68"/>
      <c r="C9" s="68"/>
      <c r="D9" s="69" t="s">
        <v>95</v>
      </c>
      <c r="E9" s="70" t="n">
        <v>578.45</v>
      </c>
      <c r="F9" s="70" t="n">
        <v>539.45</v>
      </c>
      <c r="G9" s="70" t="n">
        <v>448</v>
      </c>
      <c r="H9" s="143" t="n">
        <v>91.45</v>
      </c>
      <c r="I9" s="143"/>
      <c r="J9" s="143" t="n">
        <v>39</v>
      </c>
      <c r="K9" s="143" t="n">
        <v>39</v>
      </c>
      <c r="L9" s="143" t="n">
        <v>0</v>
      </c>
      <c r="M9" s="143" t="n">
        <v>0</v>
      </c>
      <c r="N9" s="143" t="n">
        <v>0</v>
      </c>
      <c r="O9" s="143" t="n">
        <v>0</v>
      </c>
      <c r="P9" s="144" t="n">
        <v>0</v>
      </c>
    </row>
    <row r="10" s="146" customFormat="true" ht="21" hidden="false" customHeight="true" outlineLevel="0" collapsed="false">
      <c r="A10" s="68" t="n">
        <v>208</v>
      </c>
      <c r="B10" s="68"/>
      <c r="C10" s="68"/>
      <c r="D10" s="69" t="s">
        <v>96</v>
      </c>
      <c r="E10" s="23" t="n">
        <v>99.29</v>
      </c>
      <c r="F10" s="23" t="n">
        <v>99.29</v>
      </c>
      <c r="G10" s="23" t="n">
        <v>99.29</v>
      </c>
      <c r="H10" s="143"/>
      <c r="I10" s="143"/>
      <c r="J10" s="143"/>
      <c r="K10" s="143"/>
      <c r="L10" s="143" t="n">
        <v>0</v>
      </c>
      <c r="M10" s="143" t="n">
        <v>0</v>
      </c>
      <c r="N10" s="143" t="n">
        <v>0</v>
      </c>
      <c r="O10" s="143" t="n">
        <v>0</v>
      </c>
      <c r="P10" s="144" t="n">
        <v>0</v>
      </c>
    </row>
    <row r="11" s="146" customFormat="true" ht="21" hidden="false" customHeight="true" outlineLevel="0" collapsed="false">
      <c r="A11" s="68" t="n">
        <v>20805</v>
      </c>
      <c r="B11" s="68"/>
      <c r="C11" s="68"/>
      <c r="D11" s="69" t="s">
        <v>97</v>
      </c>
      <c r="E11" s="70"/>
      <c r="F11" s="70"/>
      <c r="G11" s="70"/>
      <c r="H11" s="143"/>
      <c r="I11" s="143"/>
      <c r="J11" s="143"/>
      <c r="K11" s="143"/>
      <c r="L11" s="143" t="n">
        <v>0</v>
      </c>
      <c r="M11" s="143" t="n">
        <v>0</v>
      </c>
      <c r="N11" s="143" t="n">
        <v>0</v>
      </c>
      <c r="O11" s="143" t="n">
        <v>0</v>
      </c>
      <c r="P11" s="144" t="n">
        <v>0</v>
      </c>
    </row>
    <row r="12" s="146" customFormat="true" ht="21" hidden="false" customHeight="true" outlineLevel="0" collapsed="false">
      <c r="A12" s="68" t="n">
        <v>2080505</v>
      </c>
      <c r="B12" s="68"/>
      <c r="C12" s="68"/>
      <c r="D12" s="69" t="s">
        <v>98</v>
      </c>
      <c r="E12" s="23" t="n">
        <v>99.29</v>
      </c>
      <c r="F12" s="23" t="n">
        <v>99.29</v>
      </c>
      <c r="G12" s="23" t="n">
        <v>99.29</v>
      </c>
      <c r="H12" s="143"/>
      <c r="I12" s="143"/>
      <c r="J12" s="143"/>
      <c r="K12" s="143"/>
      <c r="L12" s="143" t="n">
        <v>0</v>
      </c>
      <c r="M12" s="143" t="n">
        <v>0</v>
      </c>
      <c r="N12" s="143" t="n">
        <v>0</v>
      </c>
      <c r="O12" s="143" t="n">
        <v>0</v>
      </c>
      <c r="P12" s="144" t="n">
        <v>0</v>
      </c>
    </row>
    <row r="13" customFormat="false" ht="21" hidden="false" customHeight="true" outlineLevel="0" collapsed="false">
      <c r="A13" s="68" t="n">
        <v>210</v>
      </c>
      <c r="B13" s="68"/>
      <c r="C13" s="68"/>
      <c r="D13" s="69" t="s">
        <v>99</v>
      </c>
      <c r="E13" s="23"/>
      <c r="F13" s="23"/>
      <c r="G13" s="23"/>
      <c r="H13" s="23"/>
      <c r="I13" s="23"/>
      <c r="J13" s="23"/>
      <c r="K13" s="23"/>
      <c r="L13" s="23"/>
      <c r="M13" s="23"/>
      <c r="N13" s="23"/>
      <c r="O13" s="23"/>
      <c r="P13" s="23"/>
    </row>
    <row r="14" customFormat="false" ht="21" hidden="false" customHeight="true" outlineLevel="0" collapsed="false">
      <c r="A14" s="68" t="n">
        <v>21011</v>
      </c>
      <c r="B14" s="68"/>
      <c r="C14" s="68"/>
      <c r="D14" s="69" t="s">
        <v>100</v>
      </c>
      <c r="E14" s="23" t="n">
        <v>21.64</v>
      </c>
      <c r="F14" s="23" t="n">
        <v>21.64</v>
      </c>
      <c r="G14" s="23" t="n">
        <v>21.64</v>
      </c>
      <c r="H14" s="23"/>
      <c r="I14" s="23"/>
      <c r="J14" s="23"/>
      <c r="K14" s="23"/>
      <c r="L14" s="23"/>
      <c r="M14" s="23"/>
      <c r="N14" s="23"/>
      <c r="O14" s="23"/>
      <c r="P14" s="23"/>
    </row>
    <row r="15" customFormat="false" ht="21" hidden="false" customHeight="true" outlineLevel="0" collapsed="false">
      <c r="A15" s="68" t="n">
        <v>2101101</v>
      </c>
      <c r="B15" s="68"/>
      <c r="C15" s="68"/>
      <c r="D15" s="69" t="s">
        <v>101</v>
      </c>
      <c r="E15" s="23" t="n">
        <v>21.64</v>
      </c>
      <c r="F15" s="23" t="n">
        <v>21.64</v>
      </c>
      <c r="G15" s="23" t="n">
        <v>21.64</v>
      </c>
      <c r="H15" s="23"/>
      <c r="I15" s="23"/>
      <c r="J15" s="23"/>
      <c r="K15" s="23"/>
      <c r="L15" s="23"/>
      <c r="M15" s="23"/>
      <c r="N15" s="23"/>
      <c r="O15" s="23"/>
      <c r="P15" s="23"/>
    </row>
    <row r="16" customFormat="false" ht="21" hidden="false" customHeight="true" outlineLevel="0" collapsed="false">
      <c r="A16" s="68" t="n">
        <v>221</v>
      </c>
      <c r="B16" s="68"/>
      <c r="C16" s="68"/>
      <c r="D16" s="69" t="s">
        <v>102</v>
      </c>
      <c r="E16" s="23"/>
      <c r="F16" s="23"/>
      <c r="G16" s="23"/>
      <c r="H16" s="23"/>
      <c r="I16" s="23"/>
      <c r="J16" s="23"/>
      <c r="K16" s="23"/>
      <c r="L16" s="23"/>
      <c r="M16" s="23"/>
      <c r="N16" s="23"/>
      <c r="O16" s="23"/>
      <c r="P16" s="23"/>
    </row>
    <row r="17" customFormat="false" ht="21" hidden="false" customHeight="true" outlineLevel="0" collapsed="false">
      <c r="A17" s="68" t="n">
        <v>22102</v>
      </c>
      <c r="B17" s="68"/>
      <c r="C17" s="68"/>
      <c r="D17" s="69" t="s">
        <v>103</v>
      </c>
      <c r="E17" s="23" t="n">
        <v>35.59</v>
      </c>
      <c r="F17" s="23" t="n">
        <v>35.59</v>
      </c>
      <c r="G17" s="23" t="n">
        <v>35.59</v>
      </c>
      <c r="H17" s="23"/>
      <c r="I17" s="23"/>
      <c r="J17" s="23"/>
      <c r="K17" s="23"/>
      <c r="L17" s="23"/>
      <c r="M17" s="23"/>
      <c r="N17" s="23"/>
      <c r="O17" s="23"/>
      <c r="P17" s="23"/>
    </row>
    <row r="18" customFormat="false" ht="21" hidden="false" customHeight="true" outlineLevel="0" collapsed="false">
      <c r="A18" s="68" t="n">
        <v>2210201</v>
      </c>
      <c r="B18" s="68"/>
      <c r="C18" s="68"/>
      <c r="D18" s="69" t="s">
        <v>104</v>
      </c>
      <c r="E18" s="23" t="n">
        <v>35.59</v>
      </c>
      <c r="F18" s="23" t="n">
        <v>35.59</v>
      </c>
      <c r="G18" s="23" t="n">
        <v>35.59</v>
      </c>
      <c r="H18" s="23"/>
      <c r="I18" s="23"/>
      <c r="J18" s="23"/>
      <c r="K18" s="23"/>
      <c r="L18" s="23"/>
      <c r="M18" s="23"/>
      <c r="N18" s="23"/>
      <c r="O18" s="23"/>
      <c r="P18" s="23"/>
    </row>
    <row r="19" customFormat="false" ht="21" hidden="false" customHeight="true" outlineLevel="0" collapsed="false">
      <c r="A19" s="23"/>
      <c r="B19" s="23"/>
      <c r="C19" s="23"/>
      <c r="D19" s="23"/>
      <c r="E19" s="23"/>
      <c r="F19" s="23"/>
      <c r="G19" s="23"/>
      <c r="H19" s="23"/>
      <c r="I19" s="23"/>
      <c r="J19" s="23"/>
      <c r="K19" s="23"/>
      <c r="L19" s="23"/>
      <c r="M19" s="23"/>
      <c r="N19" s="23"/>
      <c r="O19" s="23"/>
      <c r="P19" s="23"/>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4" min="4" style="0" width="40.82"/>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51" t="s">
        <v>307</v>
      </c>
      <c r="B1" s="51"/>
      <c r="C1" s="51"/>
    </row>
    <row r="2" customFormat="false" ht="27" hidden="false" customHeight="true" outlineLevel="0" collapsed="false">
      <c r="A2" s="122" t="s">
        <v>308</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34"/>
      <c r="BJ2" s="134"/>
    </row>
    <row r="3" customFormat="false" ht="11.25" hidden="false" customHeight="true" outlineLevel="0" collapsed="false">
      <c r="BH3" s="123" t="s">
        <v>3</v>
      </c>
    </row>
    <row r="4" customFormat="false" ht="24.75" hidden="false" customHeight="true" outlineLevel="0" collapsed="false">
      <c r="A4" s="136" t="s">
        <v>147</v>
      </c>
      <c r="B4" s="136"/>
      <c r="C4" s="136"/>
      <c r="D4" s="125" t="s">
        <v>148</v>
      </c>
      <c r="E4" s="125" t="s">
        <v>149</v>
      </c>
      <c r="F4" s="130" t="s">
        <v>152</v>
      </c>
      <c r="G4" s="130"/>
      <c r="H4" s="130"/>
      <c r="I4" s="130"/>
      <c r="J4" s="130"/>
      <c r="K4" s="130"/>
      <c r="L4" s="130"/>
      <c r="M4" s="130"/>
      <c r="N4" s="130"/>
      <c r="O4" s="130"/>
      <c r="P4" s="130"/>
      <c r="Q4" s="130"/>
      <c r="R4" s="130"/>
      <c r="S4" s="130"/>
      <c r="T4" s="130"/>
      <c r="U4" s="130"/>
      <c r="V4" s="130"/>
      <c r="W4" s="130"/>
      <c r="X4" s="130"/>
      <c r="Y4" s="130"/>
      <c r="Z4" s="130"/>
      <c r="AA4" s="130"/>
      <c r="AB4" s="130" t="s">
        <v>176</v>
      </c>
      <c r="AC4" s="130"/>
      <c r="AD4" s="130"/>
      <c r="AE4" s="130"/>
      <c r="AF4" s="130"/>
      <c r="AG4" s="130"/>
      <c r="AH4" s="130"/>
      <c r="AI4" s="130"/>
      <c r="AJ4" s="130"/>
      <c r="AK4" s="130"/>
      <c r="AL4" s="130"/>
      <c r="AM4" s="130"/>
      <c r="AN4" s="130"/>
      <c r="AO4" s="130"/>
      <c r="AP4" s="130"/>
      <c r="AQ4" s="130"/>
      <c r="AR4" s="130"/>
      <c r="AS4" s="130"/>
      <c r="AT4" s="130"/>
      <c r="AU4" s="130"/>
      <c r="AV4" s="130"/>
      <c r="AW4" s="130"/>
      <c r="AX4" s="130" t="s">
        <v>154</v>
      </c>
      <c r="AY4" s="130"/>
      <c r="AZ4" s="130"/>
      <c r="BA4" s="130"/>
      <c r="BB4" s="130"/>
      <c r="BC4" s="130"/>
      <c r="BD4" s="130"/>
      <c r="BE4" s="130"/>
      <c r="BF4" s="130"/>
      <c r="BG4" s="130"/>
      <c r="BH4" s="130"/>
    </row>
    <row r="5" customFormat="false" ht="21.75" hidden="false" customHeight="true" outlineLevel="0" collapsed="false">
      <c r="A5" s="136"/>
      <c r="B5" s="136"/>
      <c r="C5" s="136"/>
      <c r="D5" s="125"/>
      <c r="E5" s="125"/>
      <c r="F5" s="125" t="s">
        <v>92</v>
      </c>
      <c r="G5" s="125" t="s">
        <v>177</v>
      </c>
      <c r="H5" s="125" t="s">
        <v>178</v>
      </c>
      <c r="I5" s="125"/>
      <c r="J5" s="125"/>
      <c r="K5" s="125"/>
      <c r="L5" s="125"/>
      <c r="M5" s="125"/>
      <c r="N5" s="125" t="s">
        <v>179</v>
      </c>
      <c r="O5" s="125" t="s">
        <v>180</v>
      </c>
      <c r="P5" s="125" t="s">
        <v>181</v>
      </c>
      <c r="Q5" s="125" t="s">
        <v>182</v>
      </c>
      <c r="R5" s="125" t="s">
        <v>183</v>
      </c>
      <c r="S5" s="125" t="s">
        <v>184</v>
      </c>
      <c r="T5" s="125" t="s">
        <v>185</v>
      </c>
      <c r="U5" s="125"/>
      <c r="V5" s="125"/>
      <c r="W5" s="125"/>
      <c r="X5" s="125"/>
      <c r="Y5" s="125"/>
      <c r="Z5" s="125" t="s">
        <v>186</v>
      </c>
      <c r="AA5" s="125" t="s">
        <v>187</v>
      </c>
      <c r="AB5" s="125" t="s">
        <v>188</v>
      </c>
      <c r="AC5" s="125" t="s">
        <v>189</v>
      </c>
      <c r="AD5" s="125" t="s">
        <v>190</v>
      </c>
      <c r="AE5" s="125" t="s">
        <v>191</v>
      </c>
      <c r="AF5" s="125" t="s">
        <v>192</v>
      </c>
      <c r="AG5" s="125" t="s">
        <v>193</v>
      </c>
      <c r="AH5" s="125" t="s">
        <v>194</v>
      </c>
      <c r="AI5" s="125" t="s">
        <v>195</v>
      </c>
      <c r="AJ5" s="125" t="s">
        <v>196</v>
      </c>
      <c r="AK5" s="125" t="s">
        <v>197</v>
      </c>
      <c r="AL5" s="125" t="s">
        <v>198</v>
      </c>
      <c r="AM5" s="125" t="s">
        <v>199</v>
      </c>
      <c r="AN5" s="125" t="s">
        <v>200</v>
      </c>
      <c r="AO5" s="125" t="s">
        <v>201</v>
      </c>
      <c r="AP5" s="125" t="s">
        <v>202</v>
      </c>
      <c r="AQ5" s="125" t="s">
        <v>203</v>
      </c>
      <c r="AR5" s="125" t="s">
        <v>204</v>
      </c>
      <c r="AS5" s="125" t="s">
        <v>205</v>
      </c>
      <c r="AT5" s="125" t="s">
        <v>206</v>
      </c>
      <c r="AU5" s="125" t="s">
        <v>207</v>
      </c>
      <c r="AV5" s="125" t="s">
        <v>208</v>
      </c>
      <c r="AW5" s="125" t="s">
        <v>209</v>
      </c>
      <c r="AX5" s="125" t="s">
        <v>188</v>
      </c>
      <c r="AY5" s="125" t="s">
        <v>210</v>
      </c>
      <c r="AZ5" s="125" t="s">
        <v>211</v>
      </c>
      <c r="BA5" s="125" t="s">
        <v>212</v>
      </c>
      <c r="BB5" s="125" t="s">
        <v>213</v>
      </c>
      <c r="BC5" s="125" t="s">
        <v>214</v>
      </c>
      <c r="BD5" s="125" t="s">
        <v>215</v>
      </c>
      <c r="BE5" s="125" t="s">
        <v>216</v>
      </c>
      <c r="BF5" s="125" t="s">
        <v>217</v>
      </c>
      <c r="BG5" s="125" t="s">
        <v>218</v>
      </c>
      <c r="BH5" s="125" t="s">
        <v>219</v>
      </c>
    </row>
    <row r="6" customFormat="false" ht="26.25" hidden="false" customHeight="true" outlineLevel="0" collapsed="false">
      <c r="A6" s="125" t="s">
        <v>89</v>
      </c>
      <c r="B6" s="125" t="s">
        <v>90</v>
      </c>
      <c r="C6" s="125" t="s">
        <v>91</v>
      </c>
      <c r="D6" s="125"/>
      <c r="E6" s="125"/>
      <c r="F6" s="125"/>
      <c r="G6" s="125"/>
      <c r="H6" s="125" t="s">
        <v>188</v>
      </c>
      <c r="I6" s="125" t="s">
        <v>220</v>
      </c>
      <c r="J6" s="125" t="s">
        <v>221</v>
      </c>
      <c r="K6" s="125" t="s">
        <v>222</v>
      </c>
      <c r="L6" s="125" t="s">
        <v>223</v>
      </c>
      <c r="M6" s="125" t="s">
        <v>224</v>
      </c>
      <c r="N6" s="125"/>
      <c r="O6" s="125"/>
      <c r="P6" s="125"/>
      <c r="Q6" s="125"/>
      <c r="R6" s="125"/>
      <c r="S6" s="125"/>
      <c r="T6" s="125" t="s">
        <v>188</v>
      </c>
      <c r="U6" s="125" t="s">
        <v>225</v>
      </c>
      <c r="V6" s="125" t="s">
        <v>226</v>
      </c>
      <c r="W6" s="125" t="s">
        <v>227</v>
      </c>
      <c r="X6" s="125" t="s">
        <v>228</v>
      </c>
      <c r="Y6" s="125" t="s">
        <v>229</v>
      </c>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row>
    <row r="7" s="18" customFormat="true" ht="18" hidden="false" customHeight="true" outlineLevel="0" collapsed="false">
      <c r="A7" s="68"/>
      <c r="B7" s="68"/>
      <c r="C7" s="68"/>
      <c r="D7" s="69" t="s">
        <v>92</v>
      </c>
      <c r="E7" s="70" t="n">
        <v>695.97</v>
      </c>
      <c r="F7" s="70" t="n">
        <v>604.52</v>
      </c>
      <c r="G7" s="70" t="n">
        <v>264.87</v>
      </c>
      <c r="H7" s="70" t="n">
        <v>161.06</v>
      </c>
      <c r="I7" s="70" t="n">
        <v>0</v>
      </c>
      <c r="J7" s="70" t="n">
        <v>0</v>
      </c>
      <c r="K7" s="70" t="n">
        <v>161.06</v>
      </c>
      <c r="L7" s="70" t="n">
        <v>0</v>
      </c>
      <c r="M7" s="70" t="n">
        <v>0</v>
      </c>
      <c r="N7" s="70" t="n">
        <v>22.07</v>
      </c>
      <c r="O7" s="70"/>
      <c r="P7" s="23" t="n">
        <v>89.61</v>
      </c>
      <c r="Q7" s="23" t="n">
        <v>9.68</v>
      </c>
      <c r="R7" s="70" t="n">
        <v>21.64</v>
      </c>
      <c r="S7" s="70" t="n">
        <v>0</v>
      </c>
      <c r="T7" s="70" t="n">
        <v>0</v>
      </c>
      <c r="U7" s="70" t="n">
        <v>0</v>
      </c>
      <c r="V7" s="70" t="n">
        <v>0</v>
      </c>
      <c r="W7" s="70" t="n">
        <v>0</v>
      </c>
      <c r="X7" s="70" t="n">
        <v>0</v>
      </c>
      <c r="Y7" s="70"/>
      <c r="Z7" s="70" t="n">
        <v>35.59</v>
      </c>
      <c r="AA7" s="70"/>
      <c r="AB7" s="70" t="n">
        <v>91.45</v>
      </c>
      <c r="AC7" s="70" t="n">
        <v>19</v>
      </c>
      <c r="AD7" s="70" t="n">
        <v>0</v>
      </c>
      <c r="AE7" s="70" t="n">
        <v>0.69</v>
      </c>
      <c r="AF7" s="70" t="n">
        <v>1</v>
      </c>
      <c r="AG7" s="70" t="n">
        <v>0</v>
      </c>
      <c r="AH7" s="70" t="n">
        <v>0</v>
      </c>
      <c r="AI7" s="70" t="n">
        <v>0</v>
      </c>
      <c r="AJ7" s="70" t="n">
        <v>0</v>
      </c>
      <c r="AK7" s="70" t="n">
        <v>0</v>
      </c>
      <c r="AL7" s="70" t="n">
        <v>0</v>
      </c>
      <c r="AM7" s="70" t="n">
        <v>0</v>
      </c>
      <c r="AN7" s="70" t="n">
        <v>0</v>
      </c>
      <c r="AO7" s="70" t="n">
        <v>0</v>
      </c>
      <c r="AP7" s="70" t="n">
        <v>0</v>
      </c>
      <c r="AQ7" s="70" t="n">
        <v>0</v>
      </c>
      <c r="AR7" s="70" t="n">
        <v>0</v>
      </c>
      <c r="AS7" s="70" t="n">
        <v>0</v>
      </c>
      <c r="AT7" s="70" t="n">
        <v>0</v>
      </c>
      <c r="AU7" s="70" t="n">
        <v>0</v>
      </c>
      <c r="AV7" s="70" t="n">
        <v>17.76</v>
      </c>
      <c r="AW7" s="70" t="n">
        <v>53</v>
      </c>
      <c r="AX7" s="71"/>
      <c r="AY7" s="70" t="n">
        <v>0</v>
      </c>
      <c r="AZ7" s="70" t="n">
        <v>0</v>
      </c>
      <c r="BA7" s="70" t="n">
        <v>0</v>
      </c>
      <c r="BB7" s="70" t="n">
        <v>0</v>
      </c>
      <c r="BC7" s="70" t="n">
        <v>0</v>
      </c>
      <c r="BD7" s="70" t="n">
        <v>0</v>
      </c>
      <c r="BE7" s="70" t="n">
        <v>0</v>
      </c>
      <c r="BF7" s="70" t="n">
        <v>0</v>
      </c>
      <c r="BG7" s="70" t="n">
        <v>0</v>
      </c>
      <c r="BH7" s="70" t="n">
        <v>0</v>
      </c>
    </row>
    <row r="8" customFormat="false" ht="18" hidden="false" customHeight="true" outlineLevel="0" collapsed="false">
      <c r="A8" s="68" t="n">
        <v>201</v>
      </c>
      <c r="B8" s="68"/>
      <c r="C8" s="68"/>
      <c r="D8" s="69" t="s">
        <v>93</v>
      </c>
      <c r="E8" s="70" t="n">
        <v>539.45</v>
      </c>
      <c r="F8" s="70" t="n">
        <v>448</v>
      </c>
      <c r="G8" s="70" t="n">
        <v>264.87</v>
      </c>
      <c r="H8" s="70" t="n">
        <v>161.06</v>
      </c>
      <c r="I8" s="70" t="n">
        <v>0</v>
      </c>
      <c r="J8" s="70" t="n">
        <v>0</v>
      </c>
      <c r="K8" s="70" t="n">
        <v>161.06</v>
      </c>
      <c r="L8" s="70" t="n">
        <v>0</v>
      </c>
      <c r="M8" s="70" t="n">
        <v>0</v>
      </c>
      <c r="N8" s="70" t="n">
        <v>22.07</v>
      </c>
      <c r="O8" s="70"/>
      <c r="P8" s="70"/>
      <c r="Q8" s="70"/>
      <c r="R8" s="70"/>
      <c r="S8" s="70" t="n">
        <v>0</v>
      </c>
      <c r="T8" s="70" t="n">
        <v>0</v>
      </c>
      <c r="U8" s="70" t="n">
        <v>0</v>
      </c>
      <c r="V8" s="70" t="n">
        <v>0</v>
      </c>
      <c r="W8" s="70" t="n">
        <v>0</v>
      </c>
      <c r="X8" s="70" t="n">
        <v>0</v>
      </c>
      <c r="Y8" s="70" t="n">
        <v>0</v>
      </c>
      <c r="Z8" s="70"/>
      <c r="AA8" s="70"/>
      <c r="AB8" s="70" t="n">
        <v>91.45</v>
      </c>
      <c r="AC8" s="70" t="n">
        <v>19</v>
      </c>
      <c r="AD8" s="70" t="n">
        <v>0</v>
      </c>
      <c r="AE8" s="70" t="n">
        <v>0.69</v>
      </c>
      <c r="AF8" s="70" t="n">
        <v>1</v>
      </c>
      <c r="AG8" s="70" t="n">
        <v>0</v>
      </c>
      <c r="AH8" s="70" t="n">
        <v>0</v>
      </c>
      <c r="AI8" s="70" t="n">
        <v>0</v>
      </c>
      <c r="AJ8" s="70" t="n">
        <v>0</v>
      </c>
      <c r="AK8" s="70" t="n">
        <v>0</v>
      </c>
      <c r="AL8" s="70" t="n">
        <v>0</v>
      </c>
      <c r="AM8" s="70" t="n">
        <v>0</v>
      </c>
      <c r="AN8" s="70" t="n">
        <v>0</v>
      </c>
      <c r="AO8" s="70" t="n">
        <v>0</v>
      </c>
      <c r="AP8" s="70" t="n">
        <v>0</v>
      </c>
      <c r="AQ8" s="70" t="n">
        <v>0</v>
      </c>
      <c r="AR8" s="70" t="n">
        <v>0</v>
      </c>
      <c r="AS8" s="70" t="n">
        <v>0</v>
      </c>
      <c r="AT8" s="70" t="n">
        <v>0</v>
      </c>
      <c r="AU8" s="70" t="n">
        <v>0</v>
      </c>
      <c r="AV8" s="70" t="n">
        <v>17.76</v>
      </c>
      <c r="AW8" s="70" t="n">
        <v>53</v>
      </c>
      <c r="AX8" s="23"/>
      <c r="AY8" s="70" t="n">
        <v>0</v>
      </c>
      <c r="AZ8" s="70" t="n">
        <v>0</v>
      </c>
      <c r="BA8" s="70" t="n">
        <v>0</v>
      </c>
      <c r="BB8" s="70" t="n">
        <v>0</v>
      </c>
      <c r="BC8" s="70" t="n">
        <v>0</v>
      </c>
      <c r="BD8" s="70" t="n">
        <v>0</v>
      </c>
      <c r="BE8" s="70" t="n">
        <v>0</v>
      </c>
      <c r="BF8" s="70" t="n">
        <v>0</v>
      </c>
      <c r="BG8" s="70" t="n">
        <v>0</v>
      </c>
      <c r="BH8" s="70" t="n">
        <v>0</v>
      </c>
    </row>
    <row r="9" customFormat="false" ht="18" hidden="false" customHeight="true" outlineLevel="0" collapsed="false">
      <c r="A9" s="68" t="n">
        <v>20104</v>
      </c>
      <c r="B9" s="68"/>
      <c r="C9" s="68"/>
      <c r="D9" s="69" t="s">
        <v>94</v>
      </c>
      <c r="E9" s="70" t="n">
        <v>539.45</v>
      </c>
      <c r="F9" s="70" t="n">
        <v>448</v>
      </c>
      <c r="G9" s="70" t="n">
        <v>264.87</v>
      </c>
      <c r="H9" s="70" t="n">
        <v>161.06</v>
      </c>
      <c r="I9" s="70" t="n">
        <v>0</v>
      </c>
      <c r="J9" s="70" t="n">
        <v>0</v>
      </c>
      <c r="K9" s="70" t="n">
        <v>161.06</v>
      </c>
      <c r="L9" s="70" t="n">
        <v>0</v>
      </c>
      <c r="M9" s="70" t="n">
        <v>0</v>
      </c>
      <c r="N9" s="70" t="n">
        <v>22.07</v>
      </c>
      <c r="O9" s="70"/>
      <c r="P9" s="70"/>
      <c r="Q9" s="70"/>
      <c r="R9" s="70"/>
      <c r="S9" s="70" t="n">
        <v>0</v>
      </c>
      <c r="T9" s="70" t="n">
        <v>0</v>
      </c>
      <c r="U9" s="70" t="n">
        <v>0</v>
      </c>
      <c r="V9" s="70" t="n">
        <v>0</v>
      </c>
      <c r="W9" s="70" t="n">
        <v>0</v>
      </c>
      <c r="X9" s="70" t="n">
        <v>0</v>
      </c>
      <c r="Y9" s="70" t="n">
        <v>0</v>
      </c>
      <c r="Z9" s="70"/>
      <c r="AA9" s="70"/>
      <c r="AB9" s="70" t="n">
        <v>91.45</v>
      </c>
      <c r="AC9" s="70" t="n">
        <v>19</v>
      </c>
      <c r="AD9" s="70" t="n">
        <v>0</v>
      </c>
      <c r="AE9" s="70" t="n">
        <v>0.69</v>
      </c>
      <c r="AF9" s="70" t="n">
        <v>1</v>
      </c>
      <c r="AG9" s="70" t="n">
        <v>0</v>
      </c>
      <c r="AH9" s="70" t="n">
        <v>0</v>
      </c>
      <c r="AI9" s="70" t="n">
        <v>0</v>
      </c>
      <c r="AJ9" s="70" t="n">
        <v>0</v>
      </c>
      <c r="AK9" s="70" t="n">
        <v>0</v>
      </c>
      <c r="AL9" s="70" t="n">
        <v>0</v>
      </c>
      <c r="AM9" s="70" t="n">
        <v>0</v>
      </c>
      <c r="AN9" s="70" t="n">
        <v>0</v>
      </c>
      <c r="AO9" s="70" t="n">
        <v>0</v>
      </c>
      <c r="AP9" s="70" t="n">
        <v>0</v>
      </c>
      <c r="AQ9" s="70" t="n">
        <v>0</v>
      </c>
      <c r="AR9" s="70" t="n">
        <v>0</v>
      </c>
      <c r="AS9" s="70" t="n">
        <v>0</v>
      </c>
      <c r="AT9" s="70" t="n">
        <v>0</v>
      </c>
      <c r="AU9" s="70" t="n">
        <v>0</v>
      </c>
      <c r="AV9" s="70" t="n">
        <v>17.76</v>
      </c>
      <c r="AW9" s="70" t="n">
        <v>53</v>
      </c>
      <c r="AX9" s="23"/>
      <c r="AY9" s="70" t="n">
        <v>0</v>
      </c>
      <c r="AZ9" s="70" t="n">
        <v>0</v>
      </c>
      <c r="BA9" s="70" t="n">
        <v>0</v>
      </c>
      <c r="BB9" s="70" t="n">
        <v>0</v>
      </c>
      <c r="BC9" s="70" t="n">
        <v>0</v>
      </c>
      <c r="BD9" s="70" t="n">
        <v>0</v>
      </c>
      <c r="BE9" s="70" t="n">
        <v>0</v>
      </c>
      <c r="BF9" s="70" t="n">
        <v>0</v>
      </c>
      <c r="BG9" s="70" t="n">
        <v>0</v>
      </c>
      <c r="BH9" s="70" t="n">
        <v>0</v>
      </c>
    </row>
    <row r="10" customFormat="false" ht="18" hidden="false" customHeight="true" outlineLevel="0" collapsed="false">
      <c r="A10" s="68" t="n">
        <v>2010401</v>
      </c>
      <c r="B10" s="68"/>
      <c r="C10" s="68"/>
      <c r="D10" s="69" t="s">
        <v>95</v>
      </c>
      <c r="E10" s="70" t="n">
        <v>539.45</v>
      </c>
      <c r="F10" s="70" t="n">
        <v>448</v>
      </c>
      <c r="G10" s="70" t="n">
        <v>264.87</v>
      </c>
      <c r="H10" s="70" t="n">
        <v>161.06</v>
      </c>
      <c r="I10" s="70" t="n">
        <v>0</v>
      </c>
      <c r="J10" s="70" t="n">
        <v>0</v>
      </c>
      <c r="K10" s="70" t="n">
        <v>161.06</v>
      </c>
      <c r="L10" s="70" t="n">
        <v>0</v>
      </c>
      <c r="M10" s="70" t="n">
        <v>0</v>
      </c>
      <c r="N10" s="70" t="n">
        <v>22.07</v>
      </c>
      <c r="O10" s="70" t="n">
        <v>0</v>
      </c>
      <c r="P10" s="70"/>
      <c r="Q10" s="70" t="n">
        <v>0</v>
      </c>
      <c r="R10" s="70" t="n">
        <v>0</v>
      </c>
      <c r="S10" s="70" t="n">
        <v>0</v>
      </c>
      <c r="T10" s="70" t="n">
        <v>0</v>
      </c>
      <c r="U10" s="70" t="n">
        <v>0</v>
      </c>
      <c r="V10" s="70" t="n">
        <v>0</v>
      </c>
      <c r="W10" s="70" t="n">
        <v>0</v>
      </c>
      <c r="X10" s="70" t="n">
        <v>0</v>
      </c>
      <c r="Y10" s="70" t="n">
        <v>0</v>
      </c>
      <c r="Z10" s="70"/>
      <c r="AA10" s="70"/>
      <c r="AB10" s="70"/>
      <c r="AC10" s="70" t="n">
        <v>0</v>
      </c>
      <c r="AD10" s="70" t="n">
        <v>0</v>
      </c>
      <c r="AE10" s="70" t="n">
        <v>0</v>
      </c>
      <c r="AF10" s="70" t="n">
        <v>0</v>
      </c>
      <c r="AG10" s="70" t="n">
        <v>0</v>
      </c>
      <c r="AH10" s="70" t="n">
        <v>0</v>
      </c>
      <c r="AI10" s="70" t="n">
        <v>0</v>
      </c>
      <c r="AJ10" s="70" t="n">
        <v>0</v>
      </c>
      <c r="AK10" s="70" t="n">
        <v>0</v>
      </c>
      <c r="AL10" s="70" t="n">
        <v>0</v>
      </c>
      <c r="AM10" s="70" t="n">
        <v>0</v>
      </c>
      <c r="AN10" s="70" t="n">
        <v>0</v>
      </c>
      <c r="AO10" s="70" t="n">
        <v>0</v>
      </c>
      <c r="AP10" s="70" t="n">
        <v>0</v>
      </c>
      <c r="AQ10" s="70" t="n">
        <v>0</v>
      </c>
      <c r="AR10" s="70" t="n">
        <v>0</v>
      </c>
      <c r="AS10" s="70" t="n">
        <v>0</v>
      </c>
      <c r="AT10" s="70" t="n">
        <v>0</v>
      </c>
      <c r="AU10" s="70" t="n">
        <v>0</v>
      </c>
      <c r="AV10" s="70" t="n">
        <v>0</v>
      </c>
      <c r="AW10" s="70" t="n">
        <v>0</v>
      </c>
      <c r="AX10" s="70" t="n">
        <v>0</v>
      </c>
      <c r="AY10" s="70" t="n">
        <v>0</v>
      </c>
      <c r="AZ10" s="70" t="n">
        <v>0</v>
      </c>
      <c r="BA10" s="70" t="n">
        <v>0</v>
      </c>
      <c r="BB10" s="70" t="n">
        <v>0</v>
      </c>
      <c r="BC10" s="70" t="n">
        <v>0</v>
      </c>
      <c r="BD10" s="70" t="n">
        <v>0</v>
      </c>
      <c r="BE10" s="70" t="n">
        <v>0</v>
      </c>
      <c r="BF10" s="70" t="n">
        <v>0</v>
      </c>
      <c r="BG10" s="70" t="n">
        <v>0</v>
      </c>
      <c r="BH10" s="70" t="n">
        <v>0</v>
      </c>
    </row>
    <row r="11" customFormat="false" ht="18" hidden="false" customHeight="true" outlineLevel="0" collapsed="false">
      <c r="A11" s="68" t="n">
        <v>208</v>
      </c>
      <c r="B11" s="68"/>
      <c r="C11" s="68"/>
      <c r="D11" s="69" t="s">
        <v>96</v>
      </c>
      <c r="E11" s="23" t="n">
        <v>99.29</v>
      </c>
      <c r="F11" s="23" t="n">
        <v>99.29</v>
      </c>
      <c r="G11" s="23"/>
      <c r="H11" s="23"/>
      <c r="I11" s="23"/>
      <c r="J11" s="23"/>
      <c r="K11" s="23"/>
      <c r="L11" s="23"/>
      <c r="M11" s="23"/>
      <c r="N11" s="23"/>
      <c r="O11" s="23"/>
      <c r="P11" s="23" t="n">
        <v>89.61</v>
      </c>
      <c r="Q11" s="23" t="n">
        <v>9.68</v>
      </c>
      <c r="R11" s="70"/>
      <c r="S11" s="70" t="n">
        <v>0</v>
      </c>
      <c r="T11" s="70" t="n">
        <v>0</v>
      </c>
      <c r="U11" s="70" t="n">
        <v>0</v>
      </c>
      <c r="V11" s="70" t="n">
        <v>0</v>
      </c>
      <c r="W11" s="70" t="n">
        <v>0</v>
      </c>
      <c r="X11" s="70" t="n">
        <v>0</v>
      </c>
      <c r="Y11" s="70" t="n">
        <v>0</v>
      </c>
      <c r="Z11" s="70"/>
      <c r="AA11" s="70"/>
      <c r="AB11" s="70"/>
      <c r="AC11" s="70" t="n">
        <v>0</v>
      </c>
      <c r="AD11" s="70" t="n">
        <v>0</v>
      </c>
      <c r="AE11" s="70" t="n">
        <v>0</v>
      </c>
      <c r="AF11" s="70" t="n">
        <v>0</v>
      </c>
      <c r="AG11" s="70" t="n">
        <v>0</v>
      </c>
      <c r="AH11" s="70" t="n">
        <v>0</v>
      </c>
      <c r="AI11" s="70" t="n">
        <v>0</v>
      </c>
      <c r="AJ11" s="70" t="n">
        <v>0</v>
      </c>
      <c r="AK11" s="70" t="n">
        <v>0</v>
      </c>
      <c r="AL11" s="70" t="n">
        <v>0</v>
      </c>
      <c r="AM11" s="70" t="n">
        <v>0</v>
      </c>
      <c r="AN11" s="70" t="n">
        <v>0</v>
      </c>
      <c r="AO11" s="70" t="n">
        <v>0</v>
      </c>
      <c r="AP11" s="70" t="n">
        <v>0</v>
      </c>
      <c r="AQ11" s="70" t="n">
        <v>0</v>
      </c>
      <c r="AR11" s="70" t="n">
        <v>0</v>
      </c>
      <c r="AS11" s="70" t="n">
        <v>0</v>
      </c>
      <c r="AT11" s="70" t="n">
        <v>0</v>
      </c>
      <c r="AU11" s="70" t="n">
        <v>0</v>
      </c>
      <c r="AV11" s="70" t="n">
        <v>0</v>
      </c>
      <c r="AW11" s="70" t="n">
        <v>0</v>
      </c>
      <c r="AX11" s="70" t="n">
        <v>0</v>
      </c>
      <c r="AY11" s="70" t="n">
        <v>0</v>
      </c>
      <c r="AZ11" s="70" t="n">
        <v>0</v>
      </c>
      <c r="BA11" s="70" t="n">
        <v>0</v>
      </c>
      <c r="BB11" s="70" t="n">
        <v>0</v>
      </c>
      <c r="BC11" s="70" t="n">
        <v>0</v>
      </c>
      <c r="BD11" s="70" t="n">
        <v>0</v>
      </c>
      <c r="BE11" s="70" t="n">
        <v>0</v>
      </c>
      <c r="BF11" s="70" t="n">
        <v>0</v>
      </c>
      <c r="BG11" s="70" t="n">
        <v>0</v>
      </c>
      <c r="BH11" s="70" t="n">
        <v>0</v>
      </c>
    </row>
    <row r="12" customFormat="false" ht="18" hidden="false" customHeight="true" outlineLevel="0" collapsed="false">
      <c r="A12" s="68" t="n">
        <v>20805</v>
      </c>
      <c r="B12" s="68"/>
      <c r="C12" s="68"/>
      <c r="D12" s="69" t="s">
        <v>97</v>
      </c>
      <c r="E12" s="70"/>
      <c r="F12" s="70"/>
      <c r="G12" s="70"/>
      <c r="H12" s="70"/>
      <c r="I12" s="70"/>
      <c r="J12" s="70"/>
      <c r="K12" s="70"/>
      <c r="L12" s="70"/>
      <c r="M12" s="70"/>
      <c r="N12" s="70"/>
      <c r="O12" s="70"/>
      <c r="P12" s="70"/>
      <c r="Q12" s="70"/>
      <c r="R12" s="70"/>
      <c r="S12" s="70" t="n">
        <v>0</v>
      </c>
      <c r="T12" s="70" t="n">
        <v>0</v>
      </c>
      <c r="U12" s="70" t="n">
        <v>0</v>
      </c>
      <c r="V12" s="70" t="n">
        <v>0</v>
      </c>
      <c r="W12" s="70" t="n">
        <v>0</v>
      </c>
      <c r="X12" s="70" t="n">
        <v>0</v>
      </c>
      <c r="Y12" s="70" t="n">
        <v>0</v>
      </c>
      <c r="Z12" s="70"/>
      <c r="AA12" s="70"/>
      <c r="AB12" s="70"/>
      <c r="AC12" s="70" t="n">
        <v>0</v>
      </c>
      <c r="AD12" s="70" t="n">
        <v>0</v>
      </c>
      <c r="AE12" s="70" t="n">
        <v>0</v>
      </c>
      <c r="AF12" s="70" t="n">
        <v>0</v>
      </c>
      <c r="AG12" s="70" t="n">
        <v>0</v>
      </c>
      <c r="AH12" s="70" t="n">
        <v>0</v>
      </c>
      <c r="AI12" s="70" t="n">
        <v>0</v>
      </c>
      <c r="AJ12" s="70" t="n">
        <v>0</v>
      </c>
      <c r="AK12" s="70" t="n">
        <v>0</v>
      </c>
      <c r="AL12" s="70" t="n">
        <v>0</v>
      </c>
      <c r="AM12" s="70" t="n">
        <v>0</v>
      </c>
      <c r="AN12" s="70" t="n">
        <v>0</v>
      </c>
      <c r="AO12" s="70" t="n">
        <v>0</v>
      </c>
      <c r="AP12" s="70" t="n">
        <v>0</v>
      </c>
      <c r="AQ12" s="70" t="n">
        <v>0</v>
      </c>
      <c r="AR12" s="70" t="n">
        <v>0</v>
      </c>
      <c r="AS12" s="70" t="n">
        <v>0</v>
      </c>
      <c r="AT12" s="70" t="n">
        <v>0</v>
      </c>
      <c r="AU12" s="70" t="n">
        <v>0</v>
      </c>
      <c r="AV12" s="70" t="n">
        <v>0</v>
      </c>
      <c r="AW12" s="70" t="n">
        <v>0</v>
      </c>
      <c r="AX12" s="70" t="n">
        <v>0</v>
      </c>
      <c r="AY12" s="70" t="n">
        <v>0</v>
      </c>
      <c r="AZ12" s="70" t="n">
        <v>0</v>
      </c>
      <c r="BA12" s="70" t="n">
        <v>0</v>
      </c>
      <c r="BB12" s="70" t="n">
        <v>0</v>
      </c>
      <c r="BC12" s="70" t="n">
        <v>0</v>
      </c>
      <c r="BD12" s="70" t="n">
        <v>0</v>
      </c>
      <c r="BE12" s="70" t="n">
        <v>0</v>
      </c>
      <c r="BF12" s="70" t="n">
        <v>0</v>
      </c>
      <c r="BG12" s="70" t="n">
        <v>0</v>
      </c>
      <c r="BH12" s="70" t="n">
        <v>0</v>
      </c>
    </row>
    <row r="13" customFormat="false" ht="18" hidden="false" customHeight="true" outlineLevel="0" collapsed="false">
      <c r="A13" s="68" t="n">
        <v>2080505</v>
      </c>
      <c r="B13" s="68"/>
      <c r="C13" s="68"/>
      <c r="D13" s="69" t="s">
        <v>98</v>
      </c>
      <c r="E13" s="23" t="n">
        <v>99.29</v>
      </c>
      <c r="F13" s="23" t="n">
        <v>99.29</v>
      </c>
      <c r="G13" s="23"/>
      <c r="H13" s="23"/>
      <c r="I13" s="23"/>
      <c r="J13" s="23"/>
      <c r="K13" s="23"/>
      <c r="L13" s="23"/>
      <c r="M13" s="23"/>
      <c r="N13" s="23"/>
      <c r="O13" s="23"/>
      <c r="P13" s="23" t="n">
        <v>89.61</v>
      </c>
      <c r="Q13" s="23" t="n">
        <v>9.68</v>
      </c>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50"/>
    </row>
    <row r="14" customFormat="false" ht="18" hidden="false" customHeight="true" outlineLevel="0" collapsed="false">
      <c r="A14" s="68" t="n">
        <v>210</v>
      </c>
      <c r="B14" s="68"/>
      <c r="C14" s="68"/>
      <c r="D14" s="69" t="s">
        <v>99</v>
      </c>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row>
    <row r="15" customFormat="false" ht="18" hidden="false" customHeight="true" outlineLevel="0" collapsed="false">
      <c r="A15" s="68" t="n">
        <v>21011</v>
      </c>
      <c r="B15" s="68"/>
      <c r="C15" s="68"/>
      <c r="D15" s="69" t="s">
        <v>100</v>
      </c>
      <c r="E15" s="23" t="n">
        <v>21.64</v>
      </c>
      <c r="F15" s="23" t="n">
        <v>21.64</v>
      </c>
      <c r="G15" s="23"/>
      <c r="H15" s="23"/>
      <c r="I15" s="23"/>
      <c r="J15" s="23"/>
      <c r="K15" s="23"/>
      <c r="L15" s="23"/>
      <c r="M15" s="23"/>
      <c r="N15" s="23"/>
      <c r="O15" s="23"/>
      <c r="P15" s="23"/>
      <c r="Q15" s="23"/>
      <c r="R15" s="23" t="n">
        <v>21.64</v>
      </c>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row>
    <row r="16" customFormat="false" ht="18" hidden="false" customHeight="true" outlineLevel="0" collapsed="false">
      <c r="A16" s="68" t="n">
        <v>2101101</v>
      </c>
      <c r="B16" s="68"/>
      <c r="C16" s="68"/>
      <c r="D16" s="69" t="s">
        <v>101</v>
      </c>
      <c r="E16" s="23" t="n">
        <v>21.64</v>
      </c>
      <c r="F16" s="23" t="n">
        <v>21.64</v>
      </c>
      <c r="G16" s="23"/>
      <c r="H16" s="23"/>
      <c r="I16" s="23"/>
      <c r="J16" s="23"/>
      <c r="K16" s="23"/>
      <c r="L16" s="23"/>
      <c r="M16" s="23"/>
      <c r="N16" s="23"/>
      <c r="O16" s="23"/>
      <c r="P16" s="23"/>
      <c r="Q16" s="23"/>
      <c r="R16" s="23" t="n">
        <v>21.64</v>
      </c>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row>
    <row r="17" customFormat="false" ht="18" hidden="false" customHeight="true" outlineLevel="0" collapsed="false">
      <c r="A17" s="68" t="n">
        <v>221</v>
      </c>
      <c r="B17" s="68"/>
      <c r="C17" s="68"/>
      <c r="D17" s="69" t="s">
        <v>102</v>
      </c>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row>
    <row r="18" customFormat="false" ht="18" hidden="false" customHeight="true" outlineLevel="0" collapsed="false">
      <c r="A18" s="68" t="n">
        <v>22102</v>
      </c>
      <c r="B18" s="68"/>
      <c r="C18" s="68"/>
      <c r="D18" s="69" t="s">
        <v>103</v>
      </c>
      <c r="E18" s="23" t="n">
        <v>35.59</v>
      </c>
      <c r="F18" s="23" t="n">
        <v>35.59</v>
      </c>
      <c r="G18" s="23"/>
      <c r="H18" s="23"/>
      <c r="I18" s="23"/>
      <c r="J18" s="23"/>
      <c r="K18" s="23"/>
      <c r="L18" s="23"/>
      <c r="M18" s="23"/>
      <c r="N18" s="23"/>
      <c r="O18" s="23"/>
      <c r="P18" s="23"/>
      <c r="Q18" s="23"/>
      <c r="R18" s="23"/>
      <c r="S18" s="23"/>
      <c r="T18" s="23"/>
      <c r="U18" s="23"/>
      <c r="V18" s="23"/>
      <c r="W18" s="23"/>
      <c r="X18" s="23"/>
      <c r="Y18" s="23"/>
      <c r="Z18" s="23" t="n">
        <v>35.59</v>
      </c>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row>
    <row r="19" customFormat="false" ht="18" hidden="false" customHeight="true" outlineLevel="0" collapsed="false">
      <c r="A19" s="68" t="n">
        <v>2210201</v>
      </c>
      <c r="B19" s="68"/>
      <c r="C19" s="68"/>
      <c r="D19" s="69" t="s">
        <v>104</v>
      </c>
      <c r="E19" s="23" t="n">
        <v>35.59</v>
      </c>
      <c r="F19" s="23" t="n">
        <v>35.59</v>
      </c>
      <c r="G19" s="23"/>
      <c r="H19" s="23"/>
      <c r="I19" s="23"/>
      <c r="J19" s="23"/>
      <c r="K19" s="23"/>
      <c r="L19" s="23"/>
      <c r="M19" s="23"/>
      <c r="N19" s="23"/>
      <c r="O19" s="23"/>
      <c r="P19" s="23"/>
      <c r="Q19" s="23"/>
      <c r="R19" s="23"/>
      <c r="S19" s="23"/>
      <c r="T19" s="23"/>
      <c r="U19" s="23"/>
      <c r="V19" s="23"/>
      <c r="W19" s="23"/>
      <c r="X19" s="23"/>
      <c r="Y19" s="23"/>
      <c r="Z19" s="23" t="n">
        <v>35.59</v>
      </c>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row>
    <row r="20" customFormat="false" ht="18" hidden="false" customHeight="true" outlineLevel="0" collapsed="false">
      <c r="A20" s="139"/>
      <c r="B20" s="139"/>
      <c r="C20" s="139"/>
      <c r="D20" s="139"/>
      <c r="E20" s="139"/>
    </row>
    <row r="21" customFormat="false" ht="18" hidden="false" customHeight="true" outlineLevel="0" collapsed="false">
      <c r="A21" s="139"/>
      <c r="B21" s="139"/>
      <c r="C21" s="139"/>
      <c r="D21" s="139"/>
      <c r="E21" s="139"/>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51" t="s">
        <v>309</v>
      </c>
      <c r="B1" s="51"/>
      <c r="C1" s="51"/>
    </row>
    <row r="2" customFormat="false" ht="22.5" hidden="false" customHeight="true" outlineLevel="0" collapsed="false">
      <c r="A2" s="122" t="s">
        <v>310</v>
      </c>
      <c r="B2" s="122"/>
      <c r="C2" s="122"/>
      <c r="D2" s="122"/>
      <c r="E2" s="122"/>
      <c r="F2" s="122"/>
      <c r="G2" s="122"/>
      <c r="H2" s="122"/>
      <c r="I2" s="122"/>
      <c r="J2" s="122"/>
      <c r="K2" s="122"/>
      <c r="L2" s="122"/>
    </row>
    <row r="3" customFormat="false" ht="17.25" hidden="false" customHeight="true" outlineLevel="0" collapsed="false">
      <c r="L3" s="123" t="s">
        <v>3</v>
      </c>
    </row>
    <row r="4" customFormat="false" ht="27" hidden="false" customHeight="true" outlineLevel="0" collapsed="false">
      <c r="A4" s="136" t="s">
        <v>147</v>
      </c>
      <c r="B4" s="136"/>
      <c r="C4" s="136"/>
      <c r="D4" s="125" t="s">
        <v>148</v>
      </c>
      <c r="E4" s="147" t="s">
        <v>311</v>
      </c>
      <c r="F4" s="85" t="s">
        <v>80</v>
      </c>
      <c r="G4" s="135" t="s">
        <v>151</v>
      </c>
      <c r="H4" s="135"/>
      <c r="I4" s="135"/>
      <c r="J4" s="135"/>
      <c r="K4" s="135"/>
      <c r="L4" s="135"/>
    </row>
    <row r="5" customFormat="false" ht="27" hidden="false" customHeight="true" outlineLevel="0" collapsed="false">
      <c r="A5" s="125" t="s">
        <v>89</v>
      </c>
      <c r="B5" s="125" t="s">
        <v>90</v>
      </c>
      <c r="C5" s="125" t="s">
        <v>91</v>
      </c>
      <c r="D5" s="125"/>
      <c r="E5" s="147"/>
      <c r="F5" s="85"/>
      <c r="G5" s="148" t="s">
        <v>155</v>
      </c>
      <c r="H5" s="149" t="s">
        <v>156</v>
      </c>
      <c r="I5" s="149" t="s">
        <v>157</v>
      </c>
      <c r="J5" s="149" t="s">
        <v>158</v>
      </c>
      <c r="K5" s="149" t="s">
        <v>159</v>
      </c>
      <c r="L5" s="149" t="s">
        <v>140</v>
      </c>
    </row>
    <row r="6" s="18" customFormat="true" ht="24.95" hidden="false" customHeight="true" outlineLevel="0" collapsed="false">
      <c r="A6" s="91"/>
      <c r="B6" s="91"/>
      <c r="C6" s="129"/>
      <c r="D6" s="131" t="s">
        <v>92</v>
      </c>
      <c r="E6" s="70" t="n">
        <v>39</v>
      </c>
      <c r="F6" s="70" t="n">
        <v>39</v>
      </c>
      <c r="G6" s="70" t="n">
        <v>39</v>
      </c>
      <c r="H6" s="128" t="n">
        <v>0</v>
      </c>
      <c r="I6" s="128" t="n">
        <v>0</v>
      </c>
      <c r="J6" s="128" t="n">
        <v>0</v>
      </c>
      <c r="K6" s="128" t="n">
        <v>0</v>
      </c>
      <c r="L6" s="70" t="n">
        <v>0</v>
      </c>
      <c r="M6" s="150"/>
      <c r="N6" s="150"/>
      <c r="O6" s="150"/>
      <c r="P6" s="150"/>
    </row>
    <row r="7" customFormat="false" ht="24.95" hidden="false" customHeight="true" outlineLevel="0" collapsed="false">
      <c r="A7" s="91" t="s">
        <v>160</v>
      </c>
      <c r="B7" s="91" t="s">
        <v>161</v>
      </c>
      <c r="C7" s="129" t="s">
        <v>162</v>
      </c>
      <c r="D7" s="131" t="s">
        <v>263</v>
      </c>
      <c r="E7" s="70" t="n">
        <v>20</v>
      </c>
      <c r="F7" s="70" t="n">
        <v>20</v>
      </c>
      <c r="G7" s="70" t="n">
        <v>20</v>
      </c>
      <c r="H7" s="128" t="n">
        <v>0</v>
      </c>
      <c r="I7" s="128" t="n">
        <v>0</v>
      </c>
      <c r="J7" s="128" t="n">
        <v>0</v>
      </c>
      <c r="K7" s="128" t="n">
        <v>0</v>
      </c>
      <c r="L7" s="70" t="n">
        <v>0</v>
      </c>
      <c r="M7" s="150"/>
      <c r="N7" s="150"/>
      <c r="O7" s="150"/>
      <c r="P7" s="150"/>
    </row>
    <row r="8" customFormat="false" ht="24.95" hidden="false" customHeight="true" outlineLevel="0" collapsed="false">
      <c r="A8" s="91" t="s">
        <v>160</v>
      </c>
      <c r="B8" s="91" t="s">
        <v>161</v>
      </c>
      <c r="C8" s="129" t="s">
        <v>162</v>
      </c>
      <c r="D8" s="131" t="s">
        <v>264</v>
      </c>
      <c r="E8" s="70" t="n">
        <v>9</v>
      </c>
      <c r="F8" s="70" t="n">
        <v>9</v>
      </c>
      <c r="G8" s="70" t="n">
        <v>9</v>
      </c>
      <c r="H8" s="128" t="n">
        <v>0</v>
      </c>
      <c r="I8" s="128" t="n">
        <v>0</v>
      </c>
      <c r="J8" s="128" t="n">
        <v>0</v>
      </c>
      <c r="K8" s="128" t="n">
        <v>0</v>
      </c>
      <c r="L8" s="70" t="n">
        <v>0</v>
      </c>
      <c r="M8" s="150"/>
      <c r="N8" s="150"/>
      <c r="O8" s="150"/>
      <c r="P8" s="150"/>
    </row>
    <row r="9" customFormat="false" ht="24.95" hidden="false" customHeight="true" outlineLevel="0" collapsed="false">
      <c r="A9" s="91" t="s">
        <v>160</v>
      </c>
      <c r="B9" s="91" t="s">
        <v>161</v>
      </c>
      <c r="C9" s="129" t="s">
        <v>162</v>
      </c>
      <c r="D9" s="131" t="s">
        <v>265</v>
      </c>
      <c r="E9" s="70" t="n">
        <v>10</v>
      </c>
      <c r="F9" s="70" t="n">
        <v>10</v>
      </c>
      <c r="G9" s="70" t="n">
        <v>10</v>
      </c>
      <c r="H9" s="128" t="n">
        <v>0</v>
      </c>
      <c r="I9" s="128" t="n">
        <v>0</v>
      </c>
      <c r="J9" s="128" t="n">
        <v>0</v>
      </c>
      <c r="K9" s="128" t="n">
        <v>0</v>
      </c>
      <c r="L9" s="70" t="n">
        <v>0</v>
      </c>
      <c r="M9" s="150"/>
      <c r="N9" s="150"/>
      <c r="O9" s="150"/>
      <c r="P9" s="150"/>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1.25" zeroHeight="false" outlineLevelRow="0" outlineLevelCol="0"/>
  <cols>
    <col collapsed="false" customWidth="true" hidden="false" outlineLevel="0" max="1" min="1" style="0" width="15.49"/>
    <col collapsed="false" customWidth="true" hidden="false" outlineLevel="0" max="4" min="4" style="0" width="36.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51" t="s">
        <v>312</v>
      </c>
      <c r="B1" s="51"/>
      <c r="C1" s="51"/>
    </row>
    <row r="2" customFormat="false" ht="25.5" hidden="false" customHeight="true" outlineLevel="0" collapsed="false">
      <c r="A2" s="122" t="s">
        <v>313</v>
      </c>
      <c r="B2" s="122"/>
      <c r="C2" s="122"/>
      <c r="D2" s="122"/>
      <c r="E2" s="122"/>
      <c r="F2" s="122"/>
      <c r="G2" s="122"/>
      <c r="H2" s="122"/>
      <c r="I2" s="122"/>
      <c r="J2" s="122"/>
      <c r="K2" s="122"/>
      <c r="L2" s="122"/>
      <c r="M2" s="122"/>
      <c r="N2" s="122"/>
      <c r="O2" s="122"/>
      <c r="P2" s="122"/>
      <c r="Q2" s="122"/>
      <c r="R2" s="122"/>
      <c r="S2" s="122"/>
      <c r="T2" s="122"/>
      <c r="U2" s="122"/>
      <c r="V2" s="122"/>
      <c r="W2" s="122"/>
      <c r="X2" s="134"/>
    </row>
    <row r="3" customFormat="false" ht="21.75" hidden="false" customHeight="true" outlineLevel="0" collapsed="false">
      <c r="W3" s="123" t="s">
        <v>3</v>
      </c>
    </row>
    <row r="4" customFormat="false" ht="38.25" hidden="false" customHeight="true" outlineLevel="0" collapsed="false">
      <c r="A4" s="125" t="s">
        <v>147</v>
      </c>
      <c r="B4" s="125"/>
      <c r="C4" s="125"/>
      <c r="D4" s="125" t="s">
        <v>148</v>
      </c>
      <c r="E4" s="125" t="s">
        <v>149</v>
      </c>
      <c r="F4" s="125" t="s">
        <v>150</v>
      </c>
      <c r="G4" s="125"/>
      <c r="H4" s="125"/>
      <c r="I4" s="125"/>
      <c r="J4" s="125"/>
      <c r="K4" s="125" t="s">
        <v>151</v>
      </c>
      <c r="L4" s="125"/>
      <c r="M4" s="125"/>
      <c r="N4" s="125"/>
      <c r="O4" s="125"/>
      <c r="P4" s="125"/>
      <c r="Q4" s="125"/>
      <c r="R4" s="125"/>
      <c r="S4" s="125"/>
      <c r="T4" s="125"/>
      <c r="U4" s="125"/>
      <c r="V4" s="125"/>
      <c r="W4" s="125"/>
    </row>
    <row r="5" customFormat="false" ht="39.75" hidden="false" customHeight="true" outlineLevel="0" collapsed="false">
      <c r="A5" s="125" t="s">
        <v>89</v>
      </c>
      <c r="B5" s="125" t="s">
        <v>90</v>
      </c>
      <c r="C5" s="125" t="s">
        <v>91</v>
      </c>
      <c r="D5" s="125"/>
      <c r="E5" s="125"/>
      <c r="F5" s="125" t="s">
        <v>92</v>
      </c>
      <c r="G5" s="125" t="s">
        <v>268</v>
      </c>
      <c r="H5" s="125" t="s">
        <v>269</v>
      </c>
      <c r="I5" s="125" t="s">
        <v>154</v>
      </c>
      <c r="J5" s="125" t="s">
        <v>270</v>
      </c>
      <c r="K5" s="125" t="s">
        <v>92</v>
      </c>
      <c r="L5" s="125" t="s">
        <v>269</v>
      </c>
      <c r="M5" s="125" t="s">
        <v>270</v>
      </c>
      <c r="N5" s="125" t="s">
        <v>271</v>
      </c>
      <c r="O5" s="125" t="s">
        <v>272</v>
      </c>
      <c r="P5" s="125" t="s">
        <v>158</v>
      </c>
      <c r="Q5" s="125" t="s">
        <v>273</v>
      </c>
      <c r="R5" s="125" t="s">
        <v>159</v>
      </c>
      <c r="S5" s="125" t="s">
        <v>156</v>
      </c>
      <c r="T5" s="125" t="s">
        <v>138</v>
      </c>
      <c r="U5" s="125" t="s">
        <v>142</v>
      </c>
      <c r="V5" s="125" t="s">
        <v>274</v>
      </c>
      <c r="W5" s="125" t="s">
        <v>140</v>
      </c>
    </row>
    <row r="6" s="18" customFormat="true" ht="21.95" hidden="false" customHeight="true" outlineLevel="0" collapsed="false">
      <c r="A6" s="68"/>
      <c r="B6" s="68"/>
      <c r="C6" s="68"/>
      <c r="D6" s="69" t="s">
        <v>92</v>
      </c>
      <c r="E6" s="70" t="n">
        <v>734.97</v>
      </c>
      <c r="F6" s="70" t="n">
        <v>695.97</v>
      </c>
      <c r="G6" s="143" t="n">
        <v>604.52</v>
      </c>
      <c r="H6" s="143" t="n">
        <v>91.45</v>
      </c>
      <c r="I6" s="143"/>
      <c r="J6" s="143"/>
      <c r="K6" s="143" t="n">
        <v>39</v>
      </c>
      <c r="L6" s="143" t="n">
        <v>39</v>
      </c>
      <c r="M6" s="143" t="n">
        <v>39</v>
      </c>
      <c r="N6" s="143" t="n">
        <v>0</v>
      </c>
      <c r="O6" s="143" t="n">
        <v>0</v>
      </c>
      <c r="P6" s="144" t="n">
        <v>0</v>
      </c>
      <c r="Q6" s="70"/>
      <c r="R6" s="70"/>
      <c r="S6" s="70"/>
      <c r="T6" s="70"/>
      <c r="U6" s="70"/>
      <c r="V6" s="70"/>
      <c r="W6" s="70"/>
    </row>
    <row r="7" customFormat="false" ht="21.95" hidden="false" customHeight="true" outlineLevel="0" collapsed="false">
      <c r="A7" s="68" t="n">
        <v>201</v>
      </c>
      <c r="B7" s="68"/>
      <c r="C7" s="68"/>
      <c r="D7" s="69" t="s">
        <v>93</v>
      </c>
      <c r="E7" s="70" t="n">
        <v>578.45</v>
      </c>
      <c r="F7" s="70" t="n">
        <v>539.45</v>
      </c>
      <c r="G7" s="70" t="n">
        <v>448</v>
      </c>
      <c r="H7" s="143" t="n">
        <v>91.45</v>
      </c>
      <c r="I7" s="143"/>
      <c r="J7" s="143"/>
      <c r="K7" s="143" t="n">
        <v>39</v>
      </c>
      <c r="L7" s="143" t="n">
        <v>39</v>
      </c>
      <c r="M7" s="143" t="n">
        <v>39</v>
      </c>
      <c r="N7" s="143" t="n">
        <v>0</v>
      </c>
      <c r="O7" s="143" t="n">
        <v>0</v>
      </c>
      <c r="P7" s="144" t="n">
        <v>0</v>
      </c>
      <c r="Q7" s="70"/>
      <c r="R7" s="70"/>
      <c r="S7" s="70"/>
      <c r="T7" s="70"/>
      <c r="U7" s="70"/>
      <c r="V7" s="70"/>
      <c r="W7" s="70"/>
    </row>
    <row r="8" customFormat="false" ht="21.95" hidden="false" customHeight="true" outlineLevel="0" collapsed="false">
      <c r="A8" s="68" t="n">
        <v>20104</v>
      </c>
      <c r="B8" s="68"/>
      <c r="C8" s="68"/>
      <c r="D8" s="69" t="s">
        <v>94</v>
      </c>
      <c r="E8" s="70" t="n">
        <v>578.45</v>
      </c>
      <c r="F8" s="70" t="n">
        <v>539.45</v>
      </c>
      <c r="G8" s="70" t="n">
        <v>448</v>
      </c>
      <c r="H8" s="143" t="n">
        <v>91.45</v>
      </c>
      <c r="I8" s="143"/>
      <c r="J8" s="143"/>
      <c r="K8" s="143" t="n">
        <v>39</v>
      </c>
      <c r="L8" s="143" t="n">
        <v>39</v>
      </c>
      <c r="M8" s="143" t="n">
        <v>39</v>
      </c>
      <c r="N8" s="143" t="n">
        <v>0</v>
      </c>
      <c r="O8" s="143" t="n">
        <v>0</v>
      </c>
      <c r="P8" s="144" t="n">
        <v>0</v>
      </c>
      <c r="Q8" s="70"/>
      <c r="R8" s="70"/>
      <c r="S8" s="70"/>
      <c r="T8" s="70"/>
      <c r="U8" s="70"/>
      <c r="V8" s="70"/>
      <c r="W8" s="70"/>
    </row>
    <row r="9" customFormat="false" ht="21.95" hidden="false" customHeight="true" outlineLevel="0" collapsed="false">
      <c r="A9" s="68" t="n">
        <v>2010401</v>
      </c>
      <c r="B9" s="68"/>
      <c r="C9" s="68"/>
      <c r="D9" s="69" t="s">
        <v>95</v>
      </c>
      <c r="E9" s="70" t="n">
        <v>578.45</v>
      </c>
      <c r="F9" s="70" t="n">
        <v>539.45</v>
      </c>
      <c r="G9" s="70" t="n">
        <v>448</v>
      </c>
      <c r="H9" s="143" t="n">
        <v>91.45</v>
      </c>
      <c r="I9" s="143"/>
      <c r="J9" s="143"/>
      <c r="K9" s="143" t="n">
        <v>39</v>
      </c>
      <c r="L9" s="143" t="n">
        <v>39</v>
      </c>
      <c r="M9" s="143" t="n">
        <v>39</v>
      </c>
      <c r="N9" s="143" t="n">
        <v>0</v>
      </c>
      <c r="O9" s="143" t="n">
        <v>0</v>
      </c>
      <c r="P9" s="144" t="n">
        <v>0</v>
      </c>
      <c r="Q9" s="70"/>
      <c r="R9" s="70"/>
      <c r="S9" s="70"/>
      <c r="T9" s="70"/>
      <c r="U9" s="70"/>
      <c r="V9" s="70"/>
      <c r="W9" s="70"/>
    </row>
    <row r="10" customFormat="false" ht="21.95" hidden="false" customHeight="true" outlineLevel="0" collapsed="false">
      <c r="A10" s="68" t="n">
        <v>208</v>
      </c>
      <c r="B10" s="68"/>
      <c r="C10" s="68"/>
      <c r="D10" s="69" t="s">
        <v>96</v>
      </c>
      <c r="E10" s="23" t="n">
        <v>99.29</v>
      </c>
      <c r="F10" s="23" t="n">
        <v>99.29</v>
      </c>
      <c r="G10" s="23" t="n">
        <v>99.29</v>
      </c>
      <c r="H10" s="144"/>
      <c r="I10" s="144"/>
      <c r="J10" s="144"/>
      <c r="K10" s="144"/>
      <c r="L10" s="144" t="n">
        <v>0</v>
      </c>
      <c r="M10" s="144" t="n">
        <v>0</v>
      </c>
      <c r="N10" s="144" t="n">
        <v>0</v>
      </c>
      <c r="O10" s="144" t="n">
        <v>0</v>
      </c>
      <c r="P10" s="144" t="n">
        <v>0</v>
      </c>
      <c r="Q10" s="132"/>
      <c r="R10" s="132"/>
      <c r="S10" s="132"/>
      <c r="T10" s="132"/>
      <c r="U10" s="132"/>
      <c r="V10" s="132"/>
      <c r="W10" s="132"/>
    </row>
    <row r="11" customFormat="false" ht="21.95" hidden="false" customHeight="true" outlineLevel="0" collapsed="false">
      <c r="A11" s="68" t="n">
        <v>20805</v>
      </c>
      <c r="B11" s="68"/>
      <c r="C11" s="68"/>
      <c r="D11" s="69" t="s">
        <v>97</v>
      </c>
      <c r="E11" s="70"/>
      <c r="F11" s="70"/>
      <c r="G11" s="70"/>
      <c r="H11" s="144"/>
      <c r="I11" s="144"/>
      <c r="J11" s="144"/>
      <c r="K11" s="144"/>
      <c r="L11" s="144" t="n">
        <v>0</v>
      </c>
      <c r="M11" s="144" t="n">
        <v>0</v>
      </c>
      <c r="N11" s="144" t="n">
        <v>0</v>
      </c>
      <c r="O11" s="144" t="n">
        <v>0</v>
      </c>
      <c r="P11" s="144" t="n">
        <v>0</v>
      </c>
      <c r="Q11" s="132"/>
      <c r="R11" s="132"/>
      <c r="S11" s="132"/>
      <c r="T11" s="132"/>
      <c r="U11" s="132"/>
      <c r="V11" s="132"/>
      <c r="W11" s="132"/>
    </row>
    <row r="12" customFormat="false" ht="21.95" hidden="false" customHeight="true" outlineLevel="0" collapsed="false">
      <c r="A12" s="68" t="n">
        <v>2080505</v>
      </c>
      <c r="B12" s="68"/>
      <c r="C12" s="68"/>
      <c r="D12" s="69" t="s">
        <v>98</v>
      </c>
      <c r="E12" s="23" t="n">
        <v>99.29</v>
      </c>
      <c r="F12" s="23" t="n">
        <v>99.29</v>
      </c>
      <c r="G12" s="23" t="n">
        <v>99.29</v>
      </c>
      <c r="H12" s="144"/>
      <c r="I12" s="144"/>
      <c r="J12" s="144"/>
      <c r="K12" s="144"/>
      <c r="L12" s="144" t="n">
        <v>0</v>
      </c>
      <c r="M12" s="144" t="n">
        <v>0</v>
      </c>
      <c r="N12" s="144" t="n">
        <v>0</v>
      </c>
      <c r="O12" s="144" t="n">
        <v>0</v>
      </c>
      <c r="P12" s="144" t="n">
        <v>0</v>
      </c>
      <c r="Q12" s="23"/>
      <c r="R12" s="23"/>
      <c r="S12" s="23"/>
      <c r="T12" s="23"/>
      <c r="U12" s="23"/>
      <c r="V12" s="23"/>
      <c r="W12" s="23"/>
    </row>
    <row r="13" customFormat="false" ht="21.95" hidden="false" customHeight="true" outlineLevel="0" collapsed="false">
      <c r="A13" s="68" t="n">
        <v>210</v>
      </c>
      <c r="B13" s="68"/>
      <c r="C13" s="68"/>
      <c r="D13" s="69" t="s">
        <v>99</v>
      </c>
      <c r="E13" s="23"/>
      <c r="F13" s="23"/>
      <c r="G13" s="23"/>
      <c r="H13" s="23"/>
      <c r="I13" s="23"/>
      <c r="J13" s="23"/>
      <c r="K13" s="23"/>
      <c r="L13" s="23"/>
      <c r="M13" s="23"/>
      <c r="N13" s="23"/>
      <c r="O13" s="23"/>
      <c r="P13" s="23"/>
      <c r="Q13" s="23"/>
      <c r="R13" s="23"/>
      <c r="S13" s="23"/>
      <c r="T13" s="23"/>
      <c r="U13" s="23"/>
      <c r="V13" s="23"/>
      <c r="W13" s="23"/>
    </row>
    <row r="14" customFormat="false" ht="21.95" hidden="false" customHeight="true" outlineLevel="0" collapsed="false">
      <c r="A14" s="68" t="n">
        <v>21011</v>
      </c>
      <c r="B14" s="68"/>
      <c r="C14" s="68"/>
      <c r="D14" s="69" t="s">
        <v>100</v>
      </c>
      <c r="E14" s="23" t="n">
        <v>21.64</v>
      </c>
      <c r="F14" s="23" t="n">
        <v>21.64</v>
      </c>
      <c r="G14" s="23" t="n">
        <v>21.64</v>
      </c>
      <c r="H14" s="23"/>
      <c r="I14" s="23"/>
      <c r="J14" s="23"/>
      <c r="K14" s="23"/>
      <c r="L14" s="23"/>
      <c r="M14" s="23"/>
      <c r="N14" s="23"/>
      <c r="O14" s="23"/>
      <c r="P14" s="23"/>
      <c r="Q14" s="23"/>
      <c r="R14" s="23"/>
      <c r="S14" s="23"/>
      <c r="T14" s="23"/>
      <c r="U14" s="23"/>
      <c r="V14" s="23"/>
      <c r="W14" s="23"/>
    </row>
    <row r="15" customFormat="false" ht="21.95" hidden="false" customHeight="true" outlineLevel="0" collapsed="false">
      <c r="A15" s="68" t="n">
        <v>2101101</v>
      </c>
      <c r="B15" s="68"/>
      <c r="C15" s="68"/>
      <c r="D15" s="69" t="s">
        <v>101</v>
      </c>
      <c r="E15" s="23" t="n">
        <v>21.64</v>
      </c>
      <c r="F15" s="23" t="n">
        <v>21.64</v>
      </c>
      <c r="G15" s="23" t="n">
        <v>21.64</v>
      </c>
      <c r="H15" s="23"/>
      <c r="I15" s="23"/>
      <c r="J15" s="23"/>
      <c r="K15" s="23"/>
      <c r="L15" s="23"/>
      <c r="M15" s="23"/>
      <c r="N15" s="23"/>
      <c r="O15" s="23"/>
      <c r="P15" s="23"/>
      <c r="Q15" s="23"/>
      <c r="R15" s="23"/>
      <c r="S15" s="23"/>
      <c r="T15" s="23"/>
      <c r="U15" s="23"/>
      <c r="V15" s="23"/>
      <c r="W15" s="23"/>
    </row>
    <row r="16" customFormat="false" ht="21.95" hidden="false" customHeight="true" outlineLevel="0" collapsed="false">
      <c r="A16" s="68" t="n">
        <v>221</v>
      </c>
      <c r="B16" s="68"/>
      <c r="C16" s="68"/>
      <c r="D16" s="69" t="s">
        <v>102</v>
      </c>
      <c r="E16" s="23"/>
      <c r="F16" s="23"/>
      <c r="G16" s="23"/>
      <c r="H16" s="23"/>
      <c r="I16" s="23"/>
      <c r="J16" s="23"/>
      <c r="K16" s="23"/>
      <c r="L16" s="23"/>
      <c r="M16" s="23"/>
      <c r="N16" s="23"/>
      <c r="O16" s="23"/>
      <c r="P16" s="23"/>
      <c r="Q16" s="23"/>
      <c r="R16" s="23"/>
      <c r="S16" s="23"/>
      <c r="T16" s="23"/>
      <c r="U16" s="23"/>
      <c r="V16" s="23"/>
      <c r="W16" s="23"/>
    </row>
    <row r="17" customFormat="false" ht="21.95" hidden="false" customHeight="true" outlineLevel="0" collapsed="false">
      <c r="A17" s="68" t="n">
        <v>22102</v>
      </c>
      <c r="B17" s="68"/>
      <c r="C17" s="68"/>
      <c r="D17" s="69" t="s">
        <v>103</v>
      </c>
      <c r="E17" s="23" t="n">
        <v>35.59</v>
      </c>
      <c r="F17" s="23" t="n">
        <v>35.59</v>
      </c>
      <c r="G17" s="23" t="n">
        <v>35.59</v>
      </c>
      <c r="H17" s="23"/>
      <c r="I17" s="23"/>
      <c r="J17" s="23"/>
      <c r="K17" s="23"/>
      <c r="L17" s="23"/>
      <c r="M17" s="23"/>
      <c r="N17" s="23"/>
      <c r="O17" s="23"/>
      <c r="P17" s="23"/>
      <c r="Q17" s="23"/>
      <c r="R17" s="23"/>
      <c r="S17" s="23"/>
      <c r="T17" s="23"/>
      <c r="U17" s="23"/>
      <c r="V17" s="23"/>
      <c r="W17" s="23"/>
    </row>
    <row r="18" customFormat="false" ht="21.95" hidden="false" customHeight="true" outlineLevel="0" collapsed="false">
      <c r="A18" s="68" t="n">
        <v>2210201</v>
      </c>
      <c r="B18" s="68"/>
      <c r="C18" s="68"/>
      <c r="D18" s="69" t="s">
        <v>104</v>
      </c>
      <c r="E18" s="23" t="n">
        <v>35.59</v>
      </c>
      <c r="F18" s="23" t="n">
        <v>35.59</v>
      </c>
      <c r="G18" s="23" t="n">
        <v>35.59</v>
      </c>
      <c r="H18" s="23"/>
      <c r="I18" s="23"/>
      <c r="J18" s="23"/>
      <c r="K18" s="23"/>
      <c r="L18" s="23"/>
      <c r="M18" s="23"/>
      <c r="N18" s="23"/>
      <c r="O18" s="23"/>
      <c r="P18" s="23"/>
      <c r="Q18" s="23"/>
      <c r="R18" s="23"/>
      <c r="S18" s="23"/>
      <c r="T18" s="23"/>
      <c r="U18" s="23"/>
      <c r="V18" s="23"/>
      <c r="W18" s="23"/>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6015625" defaultRowHeight="11.25" zeroHeight="false" outlineLevelRow="0" outlineLevelCol="0"/>
  <cols>
    <col collapsed="false" customWidth="true" hidden="false" outlineLevel="0" max="1" min="1" style="0" width="13.5"/>
    <col collapsed="false" customWidth="true" hidden="false" outlineLevel="0" max="4" min="4" style="0" width="30.82"/>
    <col collapsed="false" customWidth="true" hidden="false" outlineLevel="0" max="5" min="5" style="0" width="10.5"/>
    <col collapsed="false" customWidth="true" hidden="false" outlineLevel="0" max="6" min="6" style="0" width="8.16"/>
    <col collapsed="false" customWidth="true" hidden="false" outlineLevel="0" max="7" min="7" style="0" width="7.99"/>
    <col collapsed="false" customWidth="true" hidden="false" outlineLevel="0" max="8" min="8" style="0" width="9.99"/>
    <col collapsed="false" customWidth="true" hidden="false" outlineLevel="0" max="30" min="9" style="0" width="7.16"/>
  </cols>
  <sheetData>
    <row r="1" customFormat="false" ht="18.95" hidden="false" customHeight="true" outlineLevel="0" collapsed="false">
      <c r="A1" s="51" t="s">
        <v>314</v>
      </c>
      <c r="B1" s="51"/>
      <c r="C1" s="51"/>
    </row>
    <row r="2" customFormat="false" ht="27" hidden="false" customHeight="true" outlineLevel="0" collapsed="false">
      <c r="A2" s="122" t="s">
        <v>315</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row>
    <row r="3" customFormat="false" ht="18.95" hidden="false" customHeight="true" outlineLevel="0" collapsed="false">
      <c r="AB3" s="151" t="s">
        <v>3</v>
      </c>
      <c r="AC3" s="151"/>
      <c r="AD3" s="151"/>
    </row>
    <row r="4" customFormat="false" ht="33" hidden="false" customHeight="true" outlineLevel="0" collapsed="false">
      <c r="A4" s="135" t="s">
        <v>147</v>
      </c>
      <c r="B4" s="135"/>
      <c r="C4" s="135"/>
      <c r="D4" s="135" t="s">
        <v>148</v>
      </c>
      <c r="E4" s="136" t="s">
        <v>150</v>
      </c>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row>
    <row r="5" customFormat="false" ht="31.5" hidden="false" customHeight="true" outlineLevel="0" collapsed="false">
      <c r="A5" s="135"/>
      <c r="B5" s="135"/>
      <c r="C5" s="135"/>
      <c r="D5" s="135"/>
      <c r="E5" s="136" t="s">
        <v>80</v>
      </c>
      <c r="F5" s="125" t="s">
        <v>268</v>
      </c>
      <c r="G5" s="125"/>
      <c r="H5" s="125"/>
      <c r="I5" s="125"/>
      <c r="J5" s="125"/>
      <c r="K5" s="125" t="s">
        <v>269</v>
      </c>
      <c r="L5" s="125"/>
      <c r="M5" s="125"/>
      <c r="N5" s="125"/>
      <c r="O5" s="125"/>
      <c r="P5" s="125"/>
      <c r="Q5" s="125"/>
      <c r="R5" s="125"/>
      <c r="S5" s="125"/>
      <c r="T5" s="125"/>
      <c r="U5" s="125"/>
      <c r="V5" s="125" t="s">
        <v>154</v>
      </c>
      <c r="W5" s="125"/>
      <c r="X5" s="125"/>
      <c r="Y5" s="125"/>
      <c r="Z5" s="125"/>
      <c r="AA5" s="125"/>
      <c r="AB5" s="125" t="s">
        <v>270</v>
      </c>
      <c r="AC5" s="125"/>
      <c r="AD5" s="125"/>
    </row>
    <row r="6" customFormat="false" ht="54" hidden="false" customHeight="true" outlineLevel="0" collapsed="false">
      <c r="A6" s="125" t="s">
        <v>89</v>
      </c>
      <c r="B6" s="125" t="s">
        <v>90</v>
      </c>
      <c r="C6" s="125" t="s">
        <v>91</v>
      </c>
      <c r="D6" s="135"/>
      <c r="E6" s="136"/>
      <c r="F6" s="125" t="s">
        <v>92</v>
      </c>
      <c r="G6" s="125" t="s">
        <v>277</v>
      </c>
      <c r="H6" s="125" t="s">
        <v>278</v>
      </c>
      <c r="I6" s="125" t="s">
        <v>186</v>
      </c>
      <c r="J6" s="125" t="s">
        <v>187</v>
      </c>
      <c r="K6" s="125" t="s">
        <v>92</v>
      </c>
      <c r="L6" s="125" t="s">
        <v>279</v>
      </c>
      <c r="M6" s="125" t="s">
        <v>199</v>
      </c>
      <c r="N6" s="125" t="s">
        <v>200</v>
      </c>
      <c r="O6" s="125" t="s">
        <v>280</v>
      </c>
      <c r="P6" s="125" t="s">
        <v>281</v>
      </c>
      <c r="Q6" s="125" t="s">
        <v>201</v>
      </c>
      <c r="R6" s="125" t="s">
        <v>196</v>
      </c>
      <c r="S6" s="125" t="s">
        <v>207</v>
      </c>
      <c r="T6" s="125" t="s">
        <v>197</v>
      </c>
      <c r="U6" s="125" t="s">
        <v>209</v>
      </c>
      <c r="V6" s="125" t="s">
        <v>92</v>
      </c>
      <c r="W6" s="125" t="s">
        <v>283</v>
      </c>
      <c r="X6" s="125" t="s">
        <v>217</v>
      </c>
      <c r="Y6" s="125" t="s">
        <v>284</v>
      </c>
      <c r="Z6" s="125" t="s">
        <v>285</v>
      </c>
      <c r="AA6" s="125" t="s">
        <v>286</v>
      </c>
      <c r="AB6" s="125" t="s">
        <v>92</v>
      </c>
      <c r="AC6" s="137" t="s">
        <v>152</v>
      </c>
      <c r="AD6" s="137" t="s">
        <v>176</v>
      </c>
    </row>
    <row r="7" s="18" customFormat="true" ht="18.95" hidden="false" customHeight="true" outlineLevel="0" collapsed="false">
      <c r="A7" s="68"/>
      <c r="B7" s="68"/>
      <c r="C7" s="68"/>
      <c r="D7" s="69" t="s">
        <v>92</v>
      </c>
      <c r="E7" s="70" t="n">
        <v>695.97</v>
      </c>
      <c r="F7" s="70" t="n">
        <v>604.52</v>
      </c>
      <c r="G7" s="127" t="n">
        <v>448</v>
      </c>
      <c r="H7" s="128" t="n">
        <v>120.93</v>
      </c>
      <c r="I7" s="128" t="n">
        <v>35.59</v>
      </c>
      <c r="J7" s="128"/>
      <c r="K7" s="128" t="n">
        <v>91.45</v>
      </c>
      <c r="L7" s="128" t="n">
        <v>19</v>
      </c>
      <c r="M7" s="128"/>
      <c r="N7" s="128"/>
      <c r="O7" s="128"/>
      <c r="P7" s="128"/>
      <c r="Q7" s="128"/>
      <c r="R7" s="128"/>
      <c r="S7" s="128"/>
      <c r="T7" s="128"/>
      <c r="U7" s="128" t="n">
        <v>72.45</v>
      </c>
      <c r="V7" s="128" t="n">
        <v>0</v>
      </c>
      <c r="W7" s="128" t="n">
        <v>0</v>
      </c>
      <c r="X7" s="128" t="n">
        <v>0</v>
      </c>
      <c r="Y7" s="128" t="n">
        <v>0</v>
      </c>
      <c r="Z7" s="128" t="n">
        <v>0</v>
      </c>
      <c r="AA7" s="70" t="n">
        <v>0</v>
      </c>
      <c r="AB7" s="127" t="n">
        <v>0</v>
      </c>
      <c r="AC7" s="128" t="n">
        <v>0</v>
      </c>
      <c r="AD7" s="70" t="n">
        <v>0</v>
      </c>
    </row>
    <row r="8" customFormat="false" ht="18.95" hidden="false" customHeight="true" outlineLevel="0" collapsed="false">
      <c r="A8" s="68" t="n">
        <v>201</v>
      </c>
      <c r="B8" s="68"/>
      <c r="C8" s="68"/>
      <c r="D8" s="69" t="s">
        <v>93</v>
      </c>
      <c r="E8" s="70" t="n">
        <v>539.45</v>
      </c>
      <c r="F8" s="70" t="n">
        <v>448</v>
      </c>
      <c r="G8" s="127" t="n">
        <v>448</v>
      </c>
      <c r="H8" s="128"/>
      <c r="I8" s="128"/>
      <c r="J8" s="128"/>
      <c r="K8" s="128" t="n">
        <v>91.45</v>
      </c>
      <c r="L8" s="128" t="n">
        <v>19</v>
      </c>
      <c r="M8" s="128"/>
      <c r="N8" s="128"/>
      <c r="O8" s="128"/>
      <c r="P8" s="128"/>
      <c r="Q8" s="128"/>
      <c r="R8" s="128"/>
      <c r="S8" s="128"/>
      <c r="T8" s="128"/>
      <c r="U8" s="128" t="n">
        <v>72.45</v>
      </c>
      <c r="V8" s="128" t="n">
        <v>0</v>
      </c>
      <c r="W8" s="128" t="n">
        <v>0</v>
      </c>
      <c r="X8" s="128" t="n">
        <v>0</v>
      </c>
      <c r="Y8" s="128" t="n">
        <v>0</v>
      </c>
      <c r="Z8" s="128" t="n">
        <v>0</v>
      </c>
      <c r="AA8" s="70" t="n">
        <v>0</v>
      </c>
      <c r="AB8" s="127" t="n">
        <v>0</v>
      </c>
      <c r="AC8" s="128" t="n">
        <v>0</v>
      </c>
      <c r="AD8" s="70" t="n">
        <v>0</v>
      </c>
    </row>
    <row r="9" customFormat="false" ht="18.95" hidden="false" customHeight="true" outlineLevel="0" collapsed="false">
      <c r="A9" s="68" t="n">
        <v>20104</v>
      </c>
      <c r="B9" s="68"/>
      <c r="C9" s="68"/>
      <c r="D9" s="69" t="s">
        <v>94</v>
      </c>
      <c r="E9" s="70" t="n">
        <v>539.45</v>
      </c>
      <c r="F9" s="70" t="n">
        <v>448</v>
      </c>
      <c r="G9" s="127" t="n">
        <v>448</v>
      </c>
      <c r="H9" s="128"/>
      <c r="I9" s="128"/>
      <c r="J9" s="128"/>
      <c r="K9" s="128" t="n">
        <v>91.45</v>
      </c>
      <c r="L9" s="128" t="n">
        <v>19</v>
      </c>
      <c r="M9" s="128"/>
      <c r="N9" s="128"/>
      <c r="O9" s="128"/>
      <c r="P9" s="128"/>
      <c r="Q9" s="128"/>
      <c r="R9" s="128"/>
      <c r="S9" s="128"/>
      <c r="T9" s="128"/>
      <c r="U9" s="128" t="n">
        <v>72.45</v>
      </c>
      <c r="V9" s="128" t="n">
        <v>0</v>
      </c>
      <c r="W9" s="128" t="n">
        <v>0</v>
      </c>
      <c r="X9" s="128" t="n">
        <v>0</v>
      </c>
      <c r="Y9" s="128" t="n">
        <v>0</v>
      </c>
      <c r="Z9" s="128" t="n">
        <v>0</v>
      </c>
      <c r="AA9" s="70" t="n">
        <v>0</v>
      </c>
      <c r="AB9" s="127" t="n">
        <v>0</v>
      </c>
      <c r="AC9" s="128" t="n">
        <v>0</v>
      </c>
      <c r="AD9" s="70" t="n">
        <v>0</v>
      </c>
    </row>
    <row r="10" customFormat="false" ht="18.95" hidden="false" customHeight="true" outlineLevel="0" collapsed="false">
      <c r="A10" s="68" t="n">
        <v>2010401</v>
      </c>
      <c r="B10" s="68"/>
      <c r="C10" s="68"/>
      <c r="D10" s="69" t="s">
        <v>95</v>
      </c>
      <c r="E10" s="70" t="n">
        <v>539.45</v>
      </c>
      <c r="F10" s="70" t="n">
        <v>448</v>
      </c>
      <c r="G10" s="127" t="n">
        <v>448</v>
      </c>
      <c r="H10" s="128"/>
      <c r="I10" s="128"/>
      <c r="J10" s="128"/>
      <c r="K10" s="128" t="n">
        <v>91.45</v>
      </c>
      <c r="L10" s="128" t="n">
        <v>19</v>
      </c>
      <c r="M10" s="128"/>
      <c r="N10" s="128"/>
      <c r="O10" s="128"/>
      <c r="P10" s="128"/>
      <c r="Q10" s="128"/>
      <c r="R10" s="128"/>
      <c r="S10" s="128"/>
      <c r="T10" s="128"/>
      <c r="U10" s="128" t="n">
        <v>72.45</v>
      </c>
      <c r="V10" s="128" t="n">
        <v>0</v>
      </c>
      <c r="W10" s="128" t="n">
        <v>0</v>
      </c>
      <c r="X10" s="128" t="n">
        <v>0</v>
      </c>
      <c r="Y10" s="128" t="n">
        <v>0</v>
      </c>
      <c r="Z10" s="128" t="n">
        <v>0</v>
      </c>
      <c r="AA10" s="70" t="n">
        <v>0</v>
      </c>
      <c r="AB10" s="127" t="n">
        <v>0</v>
      </c>
      <c r="AC10" s="128" t="n">
        <v>0</v>
      </c>
      <c r="AD10" s="70" t="n">
        <v>0</v>
      </c>
    </row>
    <row r="11" customFormat="false" ht="18.95" hidden="false" customHeight="true" outlineLevel="0" collapsed="false">
      <c r="A11" s="68" t="n">
        <v>208</v>
      </c>
      <c r="B11" s="68"/>
      <c r="C11" s="68"/>
      <c r="D11" s="69" t="s">
        <v>96</v>
      </c>
      <c r="E11" s="23" t="n">
        <v>99.29</v>
      </c>
      <c r="F11" s="23" t="n">
        <v>99.29</v>
      </c>
      <c r="G11" s="127"/>
      <c r="H11" s="128" t="n">
        <v>99.29</v>
      </c>
      <c r="I11" s="128"/>
      <c r="J11" s="128"/>
      <c r="K11" s="128"/>
      <c r="L11" s="128"/>
      <c r="M11" s="128"/>
      <c r="N11" s="128"/>
      <c r="O11" s="128"/>
      <c r="P11" s="128"/>
      <c r="Q11" s="128"/>
      <c r="R11" s="128"/>
      <c r="S11" s="128"/>
      <c r="T11" s="128"/>
      <c r="U11" s="128"/>
      <c r="V11" s="128" t="n">
        <v>0</v>
      </c>
      <c r="W11" s="128" t="n">
        <v>0</v>
      </c>
      <c r="X11" s="128" t="n">
        <v>0</v>
      </c>
      <c r="Y11" s="128" t="n">
        <v>0</v>
      </c>
      <c r="Z11" s="128" t="n">
        <v>0</v>
      </c>
      <c r="AA11" s="70" t="n">
        <v>0</v>
      </c>
      <c r="AB11" s="127" t="n">
        <v>0</v>
      </c>
      <c r="AC11" s="128" t="n">
        <v>0</v>
      </c>
      <c r="AD11" s="70" t="n">
        <v>0</v>
      </c>
    </row>
    <row r="12" customFormat="false" ht="18.95" hidden="false" customHeight="true" outlineLevel="0" collapsed="false">
      <c r="A12" s="68" t="n">
        <v>20805</v>
      </c>
      <c r="B12" s="68"/>
      <c r="C12" s="68"/>
      <c r="D12" s="69" t="s">
        <v>97</v>
      </c>
      <c r="E12" s="70"/>
      <c r="F12" s="70"/>
      <c r="G12" s="127"/>
      <c r="H12" s="128"/>
      <c r="I12" s="128"/>
      <c r="J12" s="128"/>
      <c r="K12" s="128"/>
      <c r="L12" s="128"/>
      <c r="M12" s="128"/>
      <c r="N12" s="128"/>
      <c r="O12" s="128"/>
      <c r="P12" s="128"/>
      <c r="Q12" s="128"/>
      <c r="R12" s="128"/>
      <c r="S12" s="128"/>
      <c r="T12" s="128"/>
      <c r="U12" s="128"/>
      <c r="V12" s="128" t="n">
        <v>0</v>
      </c>
      <c r="W12" s="128" t="n">
        <v>0</v>
      </c>
      <c r="X12" s="128" t="n">
        <v>0</v>
      </c>
      <c r="Y12" s="128" t="n">
        <v>0</v>
      </c>
      <c r="Z12" s="128" t="n">
        <v>0</v>
      </c>
      <c r="AA12" s="70" t="n">
        <v>0</v>
      </c>
      <c r="AB12" s="127" t="n">
        <v>0</v>
      </c>
      <c r="AC12" s="128" t="n">
        <v>0</v>
      </c>
      <c r="AD12" s="70" t="n">
        <v>0</v>
      </c>
    </row>
    <row r="13" customFormat="false" ht="18.95" hidden="false" customHeight="true" outlineLevel="0" collapsed="false">
      <c r="A13" s="68" t="n">
        <v>2080505</v>
      </c>
      <c r="B13" s="68"/>
      <c r="C13" s="68"/>
      <c r="D13" s="69" t="s">
        <v>98</v>
      </c>
      <c r="E13" s="23" t="n">
        <v>99.29</v>
      </c>
      <c r="F13" s="23" t="n">
        <v>99.29</v>
      </c>
      <c r="G13" s="23"/>
      <c r="H13" s="23" t="n">
        <v>99.29</v>
      </c>
      <c r="I13" s="23"/>
      <c r="J13" s="23"/>
      <c r="K13" s="23"/>
      <c r="L13" s="23"/>
      <c r="M13" s="23"/>
      <c r="N13" s="23"/>
      <c r="O13" s="23"/>
      <c r="P13" s="23"/>
      <c r="Q13" s="23"/>
      <c r="R13" s="23"/>
      <c r="S13" s="23"/>
      <c r="T13" s="23"/>
      <c r="U13" s="23"/>
      <c r="V13" s="23"/>
      <c r="W13" s="23"/>
      <c r="X13" s="23"/>
      <c r="Y13" s="23"/>
      <c r="Z13" s="23"/>
      <c r="AA13" s="23"/>
      <c r="AB13" s="23"/>
      <c r="AC13" s="23"/>
      <c r="AD13" s="23"/>
    </row>
    <row r="14" customFormat="false" ht="18.95" hidden="false" customHeight="true" outlineLevel="0" collapsed="false">
      <c r="A14" s="68" t="n">
        <v>210</v>
      </c>
      <c r="B14" s="68"/>
      <c r="C14" s="68"/>
      <c r="D14" s="69" t="s">
        <v>99</v>
      </c>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row>
    <row r="15" customFormat="false" ht="18.95" hidden="false" customHeight="true" outlineLevel="0" collapsed="false">
      <c r="A15" s="68" t="n">
        <v>21011</v>
      </c>
      <c r="B15" s="68"/>
      <c r="C15" s="68"/>
      <c r="D15" s="69" t="s">
        <v>100</v>
      </c>
      <c r="E15" s="23" t="n">
        <v>21.64</v>
      </c>
      <c r="F15" s="23" t="n">
        <v>21.64</v>
      </c>
      <c r="G15" s="23"/>
      <c r="H15" s="23" t="n">
        <v>21.64</v>
      </c>
      <c r="I15" s="23"/>
      <c r="J15" s="23"/>
      <c r="K15" s="23"/>
      <c r="L15" s="23"/>
      <c r="M15" s="23"/>
      <c r="N15" s="23"/>
      <c r="O15" s="23"/>
      <c r="P15" s="23"/>
      <c r="Q15" s="23"/>
      <c r="R15" s="23"/>
      <c r="S15" s="23"/>
      <c r="T15" s="23"/>
      <c r="U15" s="23"/>
      <c r="V15" s="23"/>
      <c r="W15" s="23"/>
      <c r="X15" s="23"/>
      <c r="Y15" s="23"/>
      <c r="Z15" s="23"/>
      <c r="AA15" s="23"/>
      <c r="AB15" s="23"/>
      <c r="AC15" s="23"/>
      <c r="AD15" s="23"/>
    </row>
    <row r="16" customFormat="false" ht="18.95" hidden="false" customHeight="true" outlineLevel="0" collapsed="false">
      <c r="A16" s="68" t="n">
        <v>2101101</v>
      </c>
      <c r="B16" s="68"/>
      <c r="C16" s="68"/>
      <c r="D16" s="69" t="s">
        <v>101</v>
      </c>
      <c r="E16" s="23" t="n">
        <v>21.64</v>
      </c>
      <c r="F16" s="23" t="n">
        <v>21.64</v>
      </c>
      <c r="G16" s="23"/>
      <c r="H16" s="23" t="n">
        <v>21.64</v>
      </c>
      <c r="I16" s="23"/>
      <c r="J16" s="23"/>
      <c r="K16" s="23"/>
      <c r="L16" s="23"/>
      <c r="M16" s="23"/>
      <c r="N16" s="23"/>
      <c r="O16" s="23"/>
      <c r="P16" s="23"/>
      <c r="Q16" s="23"/>
      <c r="R16" s="23"/>
      <c r="S16" s="23"/>
      <c r="T16" s="23"/>
      <c r="U16" s="23"/>
      <c r="V16" s="23"/>
      <c r="W16" s="23"/>
      <c r="X16" s="23"/>
      <c r="Y16" s="23"/>
      <c r="Z16" s="23"/>
      <c r="AA16" s="23"/>
      <c r="AB16" s="23"/>
      <c r="AC16" s="23"/>
      <c r="AD16" s="23"/>
    </row>
    <row r="17" customFormat="false" ht="18.95" hidden="false" customHeight="true" outlineLevel="0" collapsed="false">
      <c r="A17" s="68" t="n">
        <v>221</v>
      </c>
      <c r="B17" s="68"/>
      <c r="C17" s="68"/>
      <c r="D17" s="69" t="s">
        <v>102</v>
      </c>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row>
    <row r="18" customFormat="false" ht="18.95" hidden="false" customHeight="true" outlineLevel="0" collapsed="false">
      <c r="A18" s="68" t="n">
        <v>22102</v>
      </c>
      <c r="B18" s="68"/>
      <c r="C18" s="68"/>
      <c r="D18" s="69" t="s">
        <v>103</v>
      </c>
      <c r="E18" s="23" t="n">
        <v>35.59</v>
      </c>
      <c r="F18" s="23" t="n">
        <v>35.59</v>
      </c>
      <c r="G18" s="23"/>
      <c r="H18" s="23"/>
      <c r="I18" s="23" t="n">
        <v>35.59</v>
      </c>
      <c r="J18" s="23"/>
      <c r="K18" s="23"/>
      <c r="L18" s="23"/>
      <c r="M18" s="23"/>
      <c r="N18" s="23"/>
      <c r="O18" s="23"/>
      <c r="P18" s="23"/>
      <c r="Q18" s="23"/>
      <c r="R18" s="23"/>
      <c r="S18" s="23"/>
      <c r="T18" s="23"/>
      <c r="U18" s="23"/>
      <c r="V18" s="23"/>
      <c r="W18" s="23"/>
      <c r="X18" s="23"/>
      <c r="Y18" s="23"/>
      <c r="Z18" s="23"/>
      <c r="AA18" s="23"/>
      <c r="AB18" s="23"/>
      <c r="AC18" s="23"/>
      <c r="AD18" s="23"/>
    </row>
    <row r="19" customFormat="false" ht="18.95" hidden="false" customHeight="true" outlineLevel="0" collapsed="false">
      <c r="A19" s="68" t="n">
        <v>2210201</v>
      </c>
      <c r="B19" s="68"/>
      <c r="C19" s="68"/>
      <c r="D19" s="69" t="s">
        <v>104</v>
      </c>
      <c r="E19" s="23" t="n">
        <v>35.59</v>
      </c>
      <c r="F19" s="23" t="n">
        <v>35.59</v>
      </c>
      <c r="G19" s="23"/>
      <c r="H19" s="23"/>
      <c r="I19" s="23" t="n">
        <v>35.59</v>
      </c>
      <c r="J19" s="23"/>
      <c r="K19" s="23"/>
      <c r="L19" s="23"/>
      <c r="M19" s="23"/>
      <c r="N19" s="23"/>
      <c r="O19" s="23"/>
      <c r="P19" s="23"/>
      <c r="Q19" s="23"/>
      <c r="R19" s="23"/>
      <c r="S19" s="23"/>
      <c r="T19" s="23"/>
      <c r="U19" s="23"/>
      <c r="V19" s="23"/>
      <c r="W19" s="23"/>
      <c r="X19" s="23"/>
      <c r="Y19" s="23"/>
      <c r="Z19" s="23"/>
      <c r="AA19" s="23"/>
      <c r="AB19" s="23"/>
      <c r="AC19" s="23"/>
      <c r="AD19" s="23"/>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6015625" defaultRowHeight="11.25" zeroHeight="false" outlineLevelRow="0" outlineLevelCol="0"/>
  <cols>
    <col collapsed="false" customWidth="true" hidden="false" outlineLevel="0" max="4" min="4" style="0" width="17.16"/>
    <col collapsed="false" customWidth="true" hidden="false" outlineLevel="0" max="5" min="5" style="0" width="10.32"/>
    <col collapsed="false" customWidth="true" hidden="false" outlineLevel="0" max="6" min="6" style="0" width="10.65"/>
    <col collapsed="false" customWidth="true" hidden="false" outlineLevel="0" max="15" min="7" style="0" width="7.16"/>
    <col collapsed="false" customWidth="true" hidden="false" outlineLevel="0" max="16" min="16" style="0" width="7.99"/>
    <col collapsed="false" customWidth="true" hidden="false" outlineLevel="0" max="58" min="17" style="0" width="7.16"/>
  </cols>
  <sheetData>
    <row r="1" customFormat="false" ht="18.95" hidden="false" customHeight="true" outlineLevel="0" collapsed="false">
      <c r="A1" s="51" t="s">
        <v>316</v>
      </c>
      <c r="B1" s="51"/>
      <c r="C1" s="51"/>
    </row>
    <row r="2" customFormat="false" ht="27.75" hidden="false" customHeight="true" outlineLevel="0" collapsed="false">
      <c r="A2" s="122" t="s">
        <v>317</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row>
    <row r="3" customFormat="false" ht="18.75" hidden="false" customHeight="true" outlineLevel="0" collapsed="false">
      <c r="BF3" s="123" t="s">
        <v>3</v>
      </c>
    </row>
    <row r="4" customFormat="false" ht="29.25" hidden="false" customHeight="true" outlineLevel="0" collapsed="false">
      <c r="A4" s="125" t="s">
        <v>147</v>
      </c>
      <c r="B4" s="125"/>
      <c r="C4" s="125"/>
      <c r="D4" s="125" t="s">
        <v>148</v>
      </c>
      <c r="E4" s="125" t="s">
        <v>151</v>
      </c>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row>
    <row r="5" customFormat="false" ht="30" hidden="false" customHeight="true" outlineLevel="0" collapsed="false">
      <c r="A5" s="125"/>
      <c r="B5" s="125"/>
      <c r="C5" s="125"/>
      <c r="D5" s="125"/>
      <c r="E5" s="125" t="s">
        <v>92</v>
      </c>
      <c r="F5" s="125" t="s">
        <v>269</v>
      </c>
      <c r="G5" s="125"/>
      <c r="H5" s="125"/>
      <c r="I5" s="125"/>
      <c r="J5" s="125"/>
      <c r="K5" s="125"/>
      <c r="L5" s="125"/>
      <c r="M5" s="125"/>
      <c r="N5" s="125"/>
      <c r="O5" s="125"/>
      <c r="P5" s="125"/>
      <c r="Q5" s="125" t="s">
        <v>270</v>
      </c>
      <c r="R5" s="125"/>
      <c r="S5" s="125" t="s">
        <v>271</v>
      </c>
      <c r="T5" s="125"/>
      <c r="U5" s="125"/>
      <c r="V5" s="125"/>
      <c r="W5" s="125"/>
      <c r="X5" s="125"/>
      <c r="Y5" s="125"/>
      <c r="Z5" s="125"/>
      <c r="AA5" s="125" t="s">
        <v>272</v>
      </c>
      <c r="AB5" s="125"/>
      <c r="AC5" s="125" t="s">
        <v>158</v>
      </c>
      <c r="AD5" s="125"/>
      <c r="AE5" s="125"/>
      <c r="AF5" s="125"/>
      <c r="AG5" s="125" t="s">
        <v>273</v>
      </c>
      <c r="AH5" s="125"/>
      <c r="AI5" s="125" t="s">
        <v>159</v>
      </c>
      <c r="AJ5" s="125"/>
      <c r="AK5" s="125"/>
      <c r="AL5" s="125" t="s">
        <v>156</v>
      </c>
      <c r="AM5" s="125"/>
      <c r="AN5" s="125"/>
      <c r="AO5" s="125"/>
      <c r="AP5" s="125"/>
      <c r="AQ5" s="125" t="s">
        <v>138</v>
      </c>
      <c r="AR5" s="125"/>
      <c r="AS5" s="125"/>
      <c r="AT5" s="125" t="s">
        <v>142</v>
      </c>
      <c r="AU5" s="125"/>
      <c r="AV5" s="125"/>
      <c r="AW5" s="125"/>
      <c r="AX5" s="125"/>
      <c r="AY5" s="125" t="s">
        <v>274</v>
      </c>
      <c r="AZ5" s="125"/>
      <c r="BA5" s="125"/>
      <c r="BB5" s="125" t="s">
        <v>140</v>
      </c>
      <c r="BC5" s="125"/>
      <c r="BD5" s="125"/>
      <c r="BE5" s="125"/>
      <c r="BF5" s="125"/>
    </row>
    <row r="6" customFormat="false" ht="51" hidden="false" customHeight="true" outlineLevel="0" collapsed="false">
      <c r="A6" s="125" t="s">
        <v>89</v>
      </c>
      <c r="B6" s="125" t="s">
        <v>90</v>
      </c>
      <c r="C6" s="125" t="s">
        <v>91</v>
      </c>
      <c r="D6" s="125"/>
      <c r="E6" s="125"/>
      <c r="F6" s="125" t="s">
        <v>188</v>
      </c>
      <c r="G6" s="125" t="s">
        <v>279</v>
      </c>
      <c r="H6" s="125" t="s">
        <v>199</v>
      </c>
      <c r="I6" s="125" t="s">
        <v>200</v>
      </c>
      <c r="J6" s="125" t="s">
        <v>280</v>
      </c>
      <c r="K6" s="125" t="s">
        <v>281</v>
      </c>
      <c r="L6" s="125" t="s">
        <v>201</v>
      </c>
      <c r="M6" s="125" t="s">
        <v>196</v>
      </c>
      <c r="N6" s="125" t="s">
        <v>207</v>
      </c>
      <c r="O6" s="125" t="s">
        <v>197</v>
      </c>
      <c r="P6" s="125" t="s">
        <v>209</v>
      </c>
      <c r="Q6" s="125" t="s">
        <v>188</v>
      </c>
      <c r="R6" s="125" t="s">
        <v>176</v>
      </c>
      <c r="S6" s="125" t="s">
        <v>188</v>
      </c>
      <c r="T6" s="125" t="s">
        <v>289</v>
      </c>
      <c r="U6" s="125" t="s">
        <v>240</v>
      </c>
      <c r="V6" s="125" t="s">
        <v>248</v>
      </c>
      <c r="W6" s="125" t="s">
        <v>290</v>
      </c>
      <c r="X6" s="125" t="s">
        <v>291</v>
      </c>
      <c r="Y6" s="125" t="s">
        <v>241</v>
      </c>
      <c r="Z6" s="125" t="s">
        <v>252</v>
      </c>
      <c r="AA6" s="125" t="s">
        <v>188</v>
      </c>
      <c r="AB6" s="125" t="s">
        <v>292</v>
      </c>
      <c r="AC6" s="125" t="s">
        <v>188</v>
      </c>
      <c r="AD6" s="125" t="s">
        <v>255</v>
      </c>
      <c r="AE6" s="125" t="s">
        <v>256</v>
      </c>
      <c r="AF6" s="125" t="s">
        <v>257</v>
      </c>
      <c r="AG6" s="125" t="s">
        <v>188</v>
      </c>
      <c r="AH6" s="125" t="s">
        <v>293</v>
      </c>
      <c r="AI6" s="125" t="s">
        <v>188</v>
      </c>
      <c r="AJ6" s="125" t="s">
        <v>258</v>
      </c>
      <c r="AK6" s="125" t="s">
        <v>259</v>
      </c>
      <c r="AL6" s="125" t="s">
        <v>188</v>
      </c>
      <c r="AM6" s="125" t="s">
        <v>233</v>
      </c>
      <c r="AN6" s="125" t="s">
        <v>234</v>
      </c>
      <c r="AO6" s="125" t="s">
        <v>235</v>
      </c>
      <c r="AP6" s="125" t="s">
        <v>236</v>
      </c>
      <c r="AQ6" s="125" t="s">
        <v>188</v>
      </c>
      <c r="AR6" s="125" t="s">
        <v>294</v>
      </c>
      <c r="AS6" s="125" t="s">
        <v>295</v>
      </c>
      <c r="AT6" s="125" t="s">
        <v>188</v>
      </c>
      <c r="AU6" s="125" t="s">
        <v>296</v>
      </c>
      <c r="AV6" s="125" t="s">
        <v>133</v>
      </c>
      <c r="AW6" s="125" t="s">
        <v>297</v>
      </c>
      <c r="AX6" s="125" t="s">
        <v>298</v>
      </c>
      <c r="AY6" s="125" t="s">
        <v>188</v>
      </c>
      <c r="AZ6" s="125" t="s">
        <v>299</v>
      </c>
      <c r="BA6" s="125" t="s">
        <v>300</v>
      </c>
      <c r="BB6" s="125" t="s">
        <v>188</v>
      </c>
      <c r="BC6" s="137" t="s">
        <v>260</v>
      </c>
      <c r="BD6" s="137" t="s">
        <v>261</v>
      </c>
      <c r="BE6" s="137" t="s">
        <v>262</v>
      </c>
      <c r="BF6" s="137" t="s">
        <v>140</v>
      </c>
    </row>
    <row r="7" s="18" customFormat="true" ht="29.1" hidden="false" customHeight="true" outlineLevel="0" collapsed="false">
      <c r="A7" s="91"/>
      <c r="B7" s="91"/>
      <c r="C7" s="129"/>
      <c r="D7" s="131" t="s">
        <v>92</v>
      </c>
      <c r="E7" s="70" t="n">
        <v>39</v>
      </c>
      <c r="F7" s="70" t="n">
        <v>39</v>
      </c>
      <c r="G7" s="127" t="n">
        <v>0</v>
      </c>
      <c r="H7" s="128" t="n">
        <v>0</v>
      </c>
      <c r="I7" s="128" t="n">
        <v>0</v>
      </c>
      <c r="J7" s="128" t="n">
        <v>0</v>
      </c>
      <c r="K7" s="128" t="n">
        <v>0</v>
      </c>
      <c r="L7" s="128" t="n">
        <v>0</v>
      </c>
      <c r="M7" s="128" t="n">
        <v>0</v>
      </c>
      <c r="N7" s="128" t="n">
        <v>0</v>
      </c>
      <c r="O7" s="128" t="n">
        <v>0</v>
      </c>
      <c r="P7" s="70" t="n">
        <v>39</v>
      </c>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row>
    <row r="8" customFormat="false" ht="29.1" hidden="false" customHeight="true" outlineLevel="0" collapsed="false">
      <c r="A8" s="91" t="s">
        <v>160</v>
      </c>
      <c r="B8" s="91" t="s">
        <v>161</v>
      </c>
      <c r="C8" s="129" t="s">
        <v>162</v>
      </c>
      <c r="D8" s="131" t="s">
        <v>263</v>
      </c>
      <c r="E8" s="70" t="n">
        <v>20</v>
      </c>
      <c r="F8" s="70" t="n">
        <v>20</v>
      </c>
      <c r="G8" s="127" t="n">
        <v>0</v>
      </c>
      <c r="H8" s="128" t="n">
        <v>0</v>
      </c>
      <c r="I8" s="128" t="n">
        <v>0</v>
      </c>
      <c r="J8" s="128" t="n">
        <v>0</v>
      </c>
      <c r="K8" s="128" t="n">
        <v>0</v>
      </c>
      <c r="L8" s="128" t="n">
        <v>0</v>
      </c>
      <c r="M8" s="128" t="n">
        <v>0</v>
      </c>
      <c r="N8" s="128" t="n">
        <v>0</v>
      </c>
      <c r="O8" s="128" t="n">
        <v>0</v>
      </c>
      <c r="P8" s="70" t="n">
        <v>20</v>
      </c>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row>
    <row r="9" customFormat="false" ht="29.1" hidden="false" customHeight="true" outlineLevel="0" collapsed="false">
      <c r="A9" s="91" t="s">
        <v>160</v>
      </c>
      <c r="B9" s="91" t="s">
        <v>161</v>
      </c>
      <c r="C9" s="129" t="s">
        <v>162</v>
      </c>
      <c r="D9" s="131" t="s">
        <v>264</v>
      </c>
      <c r="E9" s="70" t="n">
        <v>9</v>
      </c>
      <c r="F9" s="70" t="n">
        <v>9</v>
      </c>
      <c r="G9" s="127" t="n">
        <v>0</v>
      </c>
      <c r="H9" s="128" t="n">
        <v>0</v>
      </c>
      <c r="I9" s="128" t="n">
        <v>0</v>
      </c>
      <c r="J9" s="128" t="n">
        <v>0</v>
      </c>
      <c r="K9" s="128" t="n">
        <v>0</v>
      </c>
      <c r="L9" s="128" t="n">
        <v>0</v>
      </c>
      <c r="M9" s="128" t="n">
        <v>0</v>
      </c>
      <c r="N9" s="128" t="n">
        <v>0</v>
      </c>
      <c r="O9" s="128" t="n">
        <v>0</v>
      </c>
      <c r="P9" s="70" t="n">
        <v>9</v>
      </c>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row>
    <row r="10" customFormat="false" ht="29.1" hidden="false" customHeight="true" outlineLevel="0" collapsed="false">
      <c r="A10" s="91" t="s">
        <v>160</v>
      </c>
      <c r="B10" s="91" t="s">
        <v>161</v>
      </c>
      <c r="C10" s="129" t="s">
        <v>162</v>
      </c>
      <c r="D10" s="131" t="s">
        <v>265</v>
      </c>
      <c r="E10" s="70" t="n">
        <v>10</v>
      </c>
      <c r="F10" s="70" t="n">
        <v>10</v>
      </c>
      <c r="G10" s="127" t="n">
        <v>0</v>
      </c>
      <c r="H10" s="128" t="n">
        <v>0</v>
      </c>
      <c r="I10" s="128" t="n">
        <v>0</v>
      </c>
      <c r="J10" s="128" t="n">
        <v>0</v>
      </c>
      <c r="K10" s="128" t="n">
        <v>0</v>
      </c>
      <c r="L10" s="128" t="n">
        <v>0</v>
      </c>
      <c r="M10" s="128" t="n">
        <v>0</v>
      </c>
      <c r="N10" s="128" t="n">
        <v>0</v>
      </c>
      <c r="O10" s="128" t="n">
        <v>0</v>
      </c>
      <c r="P10" s="70" t="n">
        <v>10</v>
      </c>
      <c r="Q10" s="132"/>
      <c r="R10" s="132"/>
      <c r="S10" s="132"/>
      <c r="T10" s="132"/>
      <c r="U10" s="132"/>
      <c r="V10" s="23"/>
      <c r="W10" s="132"/>
      <c r="X10" s="132"/>
      <c r="Y10" s="132"/>
      <c r="Z10" s="132"/>
      <c r="AA10" s="132"/>
      <c r="AB10" s="132"/>
      <c r="AC10" s="132"/>
      <c r="AD10" s="132"/>
      <c r="AE10" s="132"/>
      <c r="AF10" s="132"/>
      <c r="AG10" s="132"/>
      <c r="AH10" s="132"/>
      <c r="AI10" s="132"/>
      <c r="AJ10" s="23"/>
      <c r="AK10" s="132"/>
      <c r="AL10" s="132"/>
      <c r="AM10" s="132"/>
      <c r="AN10" s="132"/>
      <c r="AO10" s="132"/>
      <c r="AP10" s="132"/>
      <c r="AQ10" s="132"/>
      <c r="AR10" s="132"/>
      <c r="AS10" s="132"/>
      <c r="AT10" s="132"/>
      <c r="AU10" s="23"/>
      <c r="AV10" s="132"/>
      <c r="AW10" s="132"/>
      <c r="AX10" s="132"/>
      <c r="AY10" s="132"/>
      <c r="AZ10" s="132"/>
      <c r="BA10" s="132"/>
      <c r="BB10" s="132"/>
      <c r="BC10" s="132"/>
      <c r="BD10" s="23"/>
      <c r="BE10" s="132"/>
      <c r="BF10" s="132"/>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1.25" zeroHeight="false" outlineLevelRow="0" outlineLevelCol="0"/>
  <cols>
    <col collapsed="false" customWidth="true" hidden="false" outlineLevel="0" max="1" min="1" style="50" width="41.32"/>
    <col collapsed="false" customWidth="true" hidden="false" outlineLevel="0" max="2" min="2" style="50" width="17.32"/>
    <col collapsed="false" customWidth="true" hidden="false" outlineLevel="0" max="7" min="3" style="50" width="16.5"/>
    <col collapsed="false" customWidth="false" hidden="false" outlineLevel="0" max="257" min="8" style="50" width="9.15"/>
  </cols>
  <sheetData>
    <row r="1" customFormat="false" ht="18" hidden="false" customHeight="true" outlineLevel="0" collapsed="false">
      <c r="A1" s="51" t="s">
        <v>318</v>
      </c>
      <c r="B1" s="53"/>
      <c r="C1" s="53"/>
      <c r="D1" s="53"/>
      <c r="E1" s="53"/>
      <c r="F1" s="53"/>
      <c r="G1" s="53"/>
    </row>
    <row r="2" customFormat="false" ht="27" hidden="false" customHeight="true" outlineLevel="0" collapsed="false">
      <c r="A2" s="152" t="s">
        <v>319</v>
      </c>
      <c r="B2" s="152"/>
      <c r="C2" s="152"/>
      <c r="D2" s="152"/>
      <c r="E2" s="152"/>
      <c r="F2" s="152"/>
      <c r="G2" s="152"/>
    </row>
    <row r="3" customFormat="false" ht="22.5" hidden="false" customHeight="true" outlineLevel="0" collapsed="false">
      <c r="A3" s="56" t="s">
        <v>106</v>
      </c>
      <c r="B3" s="56"/>
      <c r="C3" s="56"/>
      <c r="D3" s="56"/>
      <c r="E3" s="56"/>
      <c r="F3" s="56"/>
      <c r="G3" s="153" t="s">
        <v>3</v>
      </c>
    </row>
    <row r="4" customFormat="false" ht="25.5" hidden="false" customHeight="true" outlineLevel="0" collapsed="false">
      <c r="A4" s="85" t="s">
        <v>320</v>
      </c>
      <c r="B4" s="85" t="s">
        <v>321</v>
      </c>
      <c r="C4" s="85"/>
      <c r="D4" s="85"/>
      <c r="E4" s="85"/>
      <c r="F4" s="85"/>
      <c r="G4" s="85"/>
    </row>
    <row r="5" customFormat="false" ht="25.5" hidden="false" customHeight="true" outlineLevel="0" collapsed="false">
      <c r="A5" s="85"/>
      <c r="B5" s="85" t="s">
        <v>188</v>
      </c>
      <c r="C5" s="85" t="s">
        <v>201</v>
      </c>
      <c r="D5" s="85" t="s">
        <v>322</v>
      </c>
      <c r="E5" s="154" t="s">
        <v>323</v>
      </c>
      <c r="F5" s="154"/>
      <c r="G5" s="85" t="s">
        <v>196</v>
      </c>
    </row>
    <row r="6" customFormat="false" ht="27.75" hidden="false" customHeight="true" outlineLevel="0" collapsed="false">
      <c r="A6" s="85"/>
      <c r="B6" s="85"/>
      <c r="C6" s="85"/>
      <c r="D6" s="85"/>
      <c r="E6" s="85" t="s">
        <v>324</v>
      </c>
      <c r="F6" s="85" t="s">
        <v>207</v>
      </c>
      <c r="G6" s="85"/>
    </row>
    <row r="7" s="72" customFormat="true" ht="30" hidden="false" customHeight="true" outlineLevel="0" collapsed="false">
      <c r="A7" s="155" t="s">
        <v>92</v>
      </c>
      <c r="B7" s="156" t="n">
        <v>0</v>
      </c>
      <c r="C7" s="156" t="n">
        <v>0</v>
      </c>
      <c r="D7" s="156" t="n">
        <v>0</v>
      </c>
      <c r="E7" s="156" t="n">
        <v>0</v>
      </c>
      <c r="F7" s="156" t="n">
        <v>0</v>
      </c>
      <c r="G7" s="156" t="n">
        <v>0</v>
      </c>
    </row>
    <row r="8" customFormat="false" ht="30" hidden="false" customHeight="true" outlineLevel="0" collapsed="false">
      <c r="A8" s="155"/>
      <c r="B8" s="156"/>
      <c r="C8" s="156"/>
      <c r="D8" s="156"/>
      <c r="E8" s="156"/>
      <c r="F8" s="156"/>
      <c r="G8" s="156"/>
    </row>
    <row r="9" customFormat="false" ht="30" hidden="false" customHeight="true" outlineLevel="0" collapsed="false">
      <c r="A9" s="155"/>
      <c r="B9" s="156"/>
      <c r="C9" s="156"/>
      <c r="D9" s="156"/>
      <c r="E9" s="156"/>
      <c r="F9" s="156"/>
      <c r="G9" s="156"/>
    </row>
    <row r="10" customFormat="false" ht="18" hidden="false" customHeight="true" outlineLevel="0" collapsed="false">
      <c r="A10" s="51" t="s">
        <v>325</v>
      </c>
    </row>
    <row r="11" customFormat="false" ht="18" hidden="false" customHeight="true" outlineLevel="0" collapsed="false">
      <c r="A11" s="157" t="s">
        <v>326</v>
      </c>
    </row>
    <row r="12" customFormat="false" ht="18" hidden="false" customHeight="true" outlineLevel="0" collapsed="false">
      <c r="A12" s="157" t="s">
        <v>327</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15" activeCellId="0" sqref="U15"/>
    </sheetView>
  </sheetViews>
  <sheetFormatPr defaultColWidth="11.9921875" defaultRowHeight="14.25" zeroHeight="false" outlineLevelRow="0" outlineLevelCol="0"/>
  <cols>
    <col collapsed="false" customWidth="true" hidden="false" outlineLevel="0" max="1" min="1" style="38" width="14.99"/>
    <col collapsed="false" customWidth="false" hidden="false" outlineLevel="0" max="2" min="2" style="38" width="11.99"/>
    <col collapsed="false" customWidth="true" hidden="false" outlineLevel="0" max="3" min="3" style="38" width="6.99"/>
    <col collapsed="false" customWidth="true" hidden="false" outlineLevel="0" max="4" min="4" style="38" width="5.82"/>
    <col collapsed="false" customWidth="true" hidden="false" outlineLevel="0" max="5" min="5" style="38" width="6.49"/>
    <col collapsed="false" customWidth="true" hidden="false" outlineLevel="0" max="6" min="6" style="38" width="10.65"/>
    <col collapsed="false" customWidth="false" hidden="false" outlineLevel="0" max="7" min="7" style="38" width="11.99"/>
    <col collapsed="false" customWidth="true" hidden="false" outlineLevel="0" max="8" min="8" style="38" width="6.49"/>
    <col collapsed="false" customWidth="false" hidden="false" outlineLevel="0" max="9" min="9" style="38" width="11.99"/>
    <col collapsed="false" customWidth="true" hidden="false" outlineLevel="0" max="10" min="10" style="38" width="6.99"/>
    <col collapsed="false" customWidth="true" hidden="false" outlineLevel="0" max="11" min="11" style="38" width="10.32"/>
    <col collapsed="false" customWidth="true" hidden="false" outlineLevel="0" max="12" min="12" style="38" width="8.65"/>
    <col collapsed="false" customWidth="true" hidden="false" outlineLevel="0" max="13" min="13" style="38" width="6.49"/>
    <col collapsed="false" customWidth="true" hidden="false" outlineLevel="0" max="14" min="14" style="38" width="8.16"/>
    <col collapsed="false" customWidth="true" hidden="false" outlineLevel="0" max="15" min="15" style="38" width="7.65"/>
    <col collapsed="false" customWidth="true" hidden="false" outlineLevel="0" max="16" min="16" style="38" width="9.65"/>
    <col collapsed="false" customWidth="true" hidden="false" outlineLevel="0" max="17" min="17" style="38" width="6.32"/>
    <col collapsed="false" customWidth="false" hidden="false" outlineLevel="0" max="257" min="18" style="38" width="11.99"/>
  </cols>
  <sheetData>
    <row r="1" customFormat="false" ht="20.25" hidden="false" customHeight="false" outlineLevel="0" collapsed="false">
      <c r="A1" s="39" t="s">
        <v>328</v>
      </c>
      <c r="B1" s="39"/>
      <c r="C1" s="39"/>
      <c r="D1" s="39"/>
      <c r="E1" s="39"/>
      <c r="F1" s="39"/>
      <c r="G1" s="39"/>
      <c r="H1" s="39"/>
      <c r="I1" s="39"/>
      <c r="J1" s="39"/>
      <c r="K1" s="39"/>
      <c r="L1" s="39"/>
      <c r="M1" s="39"/>
      <c r="N1" s="39"/>
      <c r="O1" s="39"/>
      <c r="P1" s="39"/>
      <c r="Q1" s="39"/>
    </row>
    <row r="2" customFormat="false" ht="15.75" hidden="false" customHeight="false" outlineLevel="0" collapsed="false">
      <c r="A2" s="158" t="s">
        <v>329</v>
      </c>
      <c r="B2" s="158"/>
      <c r="C2" s="158"/>
      <c r="D2" s="158"/>
      <c r="E2" s="158"/>
      <c r="F2" s="40"/>
      <c r="G2" s="40"/>
      <c r="H2" s="40"/>
      <c r="I2" s="40"/>
      <c r="J2" s="40"/>
      <c r="K2" s="40"/>
      <c r="L2" s="40"/>
      <c r="M2" s="40"/>
      <c r="N2" s="40"/>
      <c r="O2" s="40"/>
      <c r="P2" s="40" t="s">
        <v>3</v>
      </c>
      <c r="Q2" s="40"/>
    </row>
    <row r="3" customFormat="false" ht="21" hidden="false" customHeight="true" outlineLevel="0" collapsed="false">
      <c r="A3" s="159" t="s">
        <v>330</v>
      </c>
      <c r="B3" s="159" t="s">
        <v>331</v>
      </c>
      <c r="C3" s="159" t="s">
        <v>332</v>
      </c>
      <c r="D3" s="159" t="s">
        <v>333</v>
      </c>
      <c r="E3" s="159" t="s">
        <v>334</v>
      </c>
      <c r="F3" s="159" t="s">
        <v>335</v>
      </c>
      <c r="G3" s="159"/>
      <c r="H3" s="159"/>
      <c r="I3" s="159"/>
      <c r="J3" s="159"/>
      <c r="K3" s="159"/>
      <c r="L3" s="159"/>
      <c r="M3" s="159"/>
      <c r="N3" s="159"/>
      <c r="O3" s="159"/>
      <c r="P3" s="159"/>
      <c r="Q3" s="159"/>
    </row>
    <row r="4" customFormat="false" ht="23.25" hidden="false" customHeight="true" outlineLevel="0" collapsed="false">
      <c r="A4" s="159"/>
      <c r="B4" s="159"/>
      <c r="C4" s="159"/>
      <c r="D4" s="159"/>
      <c r="E4" s="159"/>
      <c r="F4" s="159" t="s">
        <v>92</v>
      </c>
      <c r="G4" s="160" t="s">
        <v>336</v>
      </c>
      <c r="H4" s="160"/>
      <c r="I4" s="160"/>
      <c r="J4" s="161" t="s">
        <v>337</v>
      </c>
      <c r="K4" s="161" t="s">
        <v>338</v>
      </c>
      <c r="L4" s="161" t="s">
        <v>339</v>
      </c>
      <c r="M4" s="161" t="s">
        <v>340</v>
      </c>
      <c r="N4" s="161" t="s">
        <v>341</v>
      </c>
      <c r="O4" s="161" t="s">
        <v>85</v>
      </c>
      <c r="P4" s="161" t="s">
        <v>86</v>
      </c>
      <c r="Q4" s="161" t="s">
        <v>342</v>
      </c>
    </row>
    <row r="5" customFormat="false" ht="57" hidden="false" customHeight="true" outlineLevel="0" collapsed="false">
      <c r="A5" s="159"/>
      <c r="B5" s="159"/>
      <c r="C5" s="159"/>
      <c r="D5" s="159"/>
      <c r="E5" s="159"/>
      <c r="F5" s="159"/>
      <c r="G5" s="161" t="s">
        <v>188</v>
      </c>
      <c r="H5" s="161" t="s">
        <v>343</v>
      </c>
      <c r="I5" s="162" t="s">
        <v>344</v>
      </c>
      <c r="J5" s="161"/>
      <c r="K5" s="161"/>
      <c r="L5" s="161"/>
      <c r="M5" s="161"/>
      <c r="N5" s="161"/>
      <c r="O5" s="161"/>
      <c r="P5" s="161"/>
      <c r="Q5" s="161"/>
    </row>
    <row r="6" customFormat="false" ht="24.95" hidden="false" customHeight="true" outlineLevel="0" collapsed="false">
      <c r="A6" s="46"/>
      <c r="B6" s="46"/>
      <c r="C6" s="46"/>
      <c r="D6" s="46"/>
      <c r="E6" s="46"/>
      <c r="F6" s="46" t="n">
        <f aca="false">SUM(H6:Q6)</f>
        <v>0</v>
      </c>
      <c r="G6" s="46" t="n">
        <f aca="false">H6+I6</f>
        <v>0</v>
      </c>
      <c r="H6" s="46"/>
      <c r="I6" s="46"/>
      <c r="J6" s="46"/>
      <c r="K6" s="46"/>
      <c r="L6" s="46"/>
      <c r="M6" s="46"/>
      <c r="N6" s="46"/>
      <c r="O6" s="46"/>
      <c r="P6" s="46"/>
      <c r="Q6" s="46"/>
    </row>
    <row r="7" customFormat="false" ht="24.95" hidden="false" customHeight="true" outlineLevel="0" collapsed="false">
      <c r="A7" s="46"/>
      <c r="B7" s="46"/>
      <c r="C7" s="46"/>
      <c r="D7" s="46"/>
      <c r="E7" s="46"/>
      <c r="F7" s="46" t="n">
        <f aca="false">SUM(H7:Q7)</f>
        <v>0</v>
      </c>
      <c r="G7" s="46" t="n">
        <f aca="false">H7+I7</f>
        <v>0</v>
      </c>
      <c r="H7" s="46"/>
      <c r="I7" s="46"/>
      <c r="J7" s="46"/>
      <c r="K7" s="46"/>
      <c r="L7" s="46"/>
      <c r="M7" s="46"/>
      <c r="N7" s="46"/>
      <c r="O7" s="46"/>
      <c r="P7" s="46"/>
      <c r="Q7" s="46"/>
    </row>
    <row r="8" customFormat="false" ht="24.95" hidden="false" customHeight="true" outlineLevel="0" collapsed="false">
      <c r="A8" s="46"/>
      <c r="B8" s="46"/>
      <c r="C8" s="46"/>
      <c r="D8" s="46"/>
      <c r="E8" s="46"/>
      <c r="F8" s="46" t="n">
        <f aca="false">SUM(H8:Q8)</f>
        <v>0</v>
      </c>
      <c r="G8" s="46" t="n">
        <f aca="false">H8+I8</f>
        <v>0</v>
      </c>
      <c r="H8" s="46"/>
      <c r="I8" s="46"/>
      <c r="J8" s="46"/>
      <c r="K8" s="46"/>
      <c r="L8" s="46"/>
      <c r="M8" s="46"/>
      <c r="N8" s="46"/>
      <c r="O8" s="46"/>
      <c r="P8" s="46"/>
      <c r="Q8" s="46"/>
    </row>
    <row r="9" customFormat="false" ht="24.95" hidden="false" customHeight="true" outlineLevel="0" collapsed="false">
      <c r="A9" s="46"/>
      <c r="B9" s="46"/>
      <c r="C9" s="46"/>
      <c r="D9" s="46"/>
      <c r="E9" s="46"/>
      <c r="F9" s="46" t="n">
        <f aca="false">SUM(H9:Q9)</f>
        <v>0</v>
      </c>
      <c r="G9" s="46" t="n">
        <f aca="false">H9+I9</f>
        <v>0</v>
      </c>
      <c r="H9" s="46"/>
      <c r="I9" s="46"/>
      <c r="J9" s="46"/>
      <c r="K9" s="46"/>
      <c r="L9" s="46"/>
      <c r="M9" s="46"/>
      <c r="N9" s="46"/>
      <c r="O9" s="46"/>
      <c r="P9" s="46"/>
      <c r="Q9" s="46"/>
    </row>
    <row r="10" customFormat="false" ht="24.95" hidden="false" customHeight="true" outlineLevel="0" collapsed="false">
      <c r="A10" s="46"/>
      <c r="B10" s="46"/>
      <c r="C10" s="46"/>
      <c r="D10" s="46"/>
      <c r="E10" s="46"/>
      <c r="F10" s="46" t="n">
        <f aca="false">SUM(H10:Q10)</f>
        <v>0</v>
      </c>
      <c r="G10" s="46" t="n">
        <f aca="false">H10+I10</f>
        <v>0</v>
      </c>
      <c r="H10" s="46"/>
      <c r="I10" s="46"/>
      <c r="J10" s="46"/>
      <c r="K10" s="46"/>
      <c r="L10" s="46"/>
      <c r="M10" s="46"/>
      <c r="N10" s="46"/>
      <c r="O10" s="46"/>
      <c r="P10" s="46"/>
      <c r="Q10" s="46"/>
    </row>
    <row r="11" customFormat="false" ht="24.95" hidden="false" customHeight="true" outlineLevel="0" collapsed="false">
      <c r="A11" s="46"/>
      <c r="B11" s="46"/>
      <c r="C11" s="46"/>
      <c r="D11" s="46"/>
      <c r="E11" s="46"/>
      <c r="F11" s="46" t="n">
        <f aca="false">SUM(H11:Q11)</f>
        <v>0</v>
      </c>
      <c r="G11" s="46" t="n">
        <f aca="false">H11+I11</f>
        <v>0</v>
      </c>
      <c r="H11" s="46"/>
      <c r="I11" s="46"/>
      <c r="J11" s="46"/>
      <c r="K11" s="46"/>
      <c r="L11" s="46"/>
      <c r="M11" s="46"/>
      <c r="N11" s="46"/>
      <c r="O11" s="46"/>
      <c r="P11" s="46"/>
      <c r="Q11" s="46"/>
    </row>
    <row r="12" customFormat="false" ht="24.95" hidden="false" customHeight="true" outlineLevel="0" collapsed="false">
      <c r="A12" s="46"/>
      <c r="B12" s="46"/>
      <c r="C12" s="46"/>
      <c r="D12" s="46"/>
      <c r="E12" s="46"/>
      <c r="F12" s="46" t="n">
        <f aca="false">SUM(H12:Q12)</f>
        <v>0</v>
      </c>
      <c r="G12" s="46" t="n">
        <f aca="false">H12+I12</f>
        <v>0</v>
      </c>
      <c r="H12" s="46"/>
      <c r="I12" s="46"/>
      <c r="J12" s="46"/>
      <c r="K12" s="46"/>
      <c r="L12" s="46"/>
      <c r="M12" s="46"/>
      <c r="N12" s="46"/>
      <c r="O12" s="46"/>
      <c r="P12" s="46"/>
      <c r="Q12" s="46"/>
    </row>
    <row r="13" customFormat="false" ht="24.95" hidden="false" customHeight="true" outlineLevel="0" collapsed="false">
      <c r="A13" s="46"/>
      <c r="B13" s="46"/>
      <c r="C13" s="46"/>
      <c r="D13" s="46"/>
      <c r="E13" s="46"/>
      <c r="F13" s="46" t="n">
        <f aca="false">SUM(H13:Q13)</f>
        <v>0</v>
      </c>
      <c r="G13" s="46" t="n">
        <f aca="false">H13+I13</f>
        <v>0</v>
      </c>
      <c r="H13" s="46"/>
      <c r="I13" s="46"/>
      <c r="J13" s="46"/>
      <c r="K13" s="46"/>
      <c r="L13" s="46"/>
      <c r="M13" s="46"/>
      <c r="N13" s="46"/>
      <c r="O13" s="46"/>
      <c r="P13" s="46"/>
      <c r="Q13" s="46"/>
    </row>
    <row r="14" customFormat="false" ht="24.95" hidden="false" customHeight="true" outlineLevel="0" collapsed="false">
      <c r="A14" s="46"/>
      <c r="B14" s="46"/>
      <c r="C14" s="46"/>
      <c r="D14" s="46"/>
      <c r="E14" s="46"/>
      <c r="F14" s="46" t="n">
        <f aca="false">SUM(H14:Q14)</f>
        <v>0</v>
      </c>
      <c r="G14" s="46" t="n">
        <f aca="false">H14+I14</f>
        <v>0</v>
      </c>
      <c r="H14" s="46"/>
      <c r="I14" s="46"/>
      <c r="J14" s="46"/>
      <c r="K14" s="46"/>
      <c r="L14" s="46"/>
      <c r="M14" s="46"/>
      <c r="N14" s="46"/>
      <c r="O14" s="46"/>
      <c r="P14" s="46"/>
      <c r="Q14" s="46"/>
    </row>
    <row r="15" customFormat="false" ht="24.95" hidden="false" customHeight="true" outlineLevel="0" collapsed="false">
      <c r="A15" s="46"/>
      <c r="B15" s="46"/>
      <c r="C15" s="46"/>
      <c r="D15" s="46"/>
      <c r="E15" s="46"/>
      <c r="F15" s="46" t="n">
        <f aca="false">SUM(H15:Q15)</f>
        <v>0</v>
      </c>
      <c r="G15" s="46" t="n">
        <f aca="false">H15+I15</f>
        <v>0</v>
      </c>
      <c r="H15" s="46"/>
      <c r="I15" s="46"/>
      <c r="J15" s="46"/>
      <c r="K15" s="46"/>
      <c r="L15" s="46"/>
      <c r="M15" s="46"/>
      <c r="N15" s="46"/>
      <c r="O15" s="46"/>
      <c r="P15" s="46"/>
      <c r="Q15" s="46"/>
    </row>
    <row r="16" customFormat="false" ht="24.95" hidden="false" customHeight="true" outlineLevel="0" collapsed="false">
      <c r="A16" s="46"/>
      <c r="B16" s="46"/>
      <c r="C16" s="46"/>
      <c r="D16" s="46"/>
      <c r="E16" s="46"/>
      <c r="F16" s="46" t="n">
        <f aca="false">SUM(H16:Q16)</f>
        <v>0</v>
      </c>
      <c r="G16" s="46" t="n">
        <f aca="false">H16+I16</f>
        <v>0</v>
      </c>
      <c r="H16" s="46"/>
      <c r="I16" s="46"/>
      <c r="J16" s="46"/>
      <c r="K16" s="46"/>
      <c r="L16" s="46"/>
      <c r="M16" s="46"/>
      <c r="N16" s="46"/>
      <c r="O16" s="46"/>
      <c r="P16" s="46"/>
      <c r="Q16" s="46"/>
    </row>
    <row r="17" customFormat="false" ht="26.1" hidden="false" customHeight="true" outlineLevel="0" collapsed="false">
      <c r="A17" s="46" t="s">
        <v>345</v>
      </c>
      <c r="B17" s="46"/>
      <c r="C17" s="46"/>
      <c r="D17" s="46"/>
      <c r="E17" s="46"/>
      <c r="F17" s="46" t="n">
        <f aca="false">SUM(H17:Q17)</f>
        <v>0</v>
      </c>
      <c r="G17" s="46" t="n">
        <f aca="false">H17+I17</f>
        <v>0</v>
      </c>
      <c r="H17" s="46" t="n">
        <f aca="false">SUM(H6:H16)</f>
        <v>0</v>
      </c>
      <c r="I17" s="46" t="n">
        <f aca="false">SUM(I6:I16)</f>
        <v>0</v>
      </c>
      <c r="J17" s="46" t="n">
        <f aca="false">SUM(J6:J16)</f>
        <v>0</v>
      </c>
      <c r="K17" s="46" t="n">
        <f aca="false">SUM(K6:K16)</f>
        <v>0</v>
      </c>
      <c r="L17" s="46" t="n">
        <f aca="false">SUM(L6:L16)</f>
        <v>0</v>
      </c>
      <c r="M17" s="46" t="n">
        <f aca="false">SUM(M6:M16)</f>
        <v>0</v>
      </c>
      <c r="N17" s="46" t="n">
        <f aca="false">SUM(N6:N16)</f>
        <v>0</v>
      </c>
      <c r="O17" s="46" t="n">
        <f aca="false">SUM(O6:O16)</f>
        <v>0</v>
      </c>
      <c r="P17" s="46" t="n">
        <f aca="false">SUM(P6:P16)</f>
        <v>0</v>
      </c>
      <c r="Q17" s="46" t="n">
        <f aca="false">SUM(Q6:Q16)</f>
        <v>0</v>
      </c>
    </row>
  </sheetData>
  <mergeCells count="18">
    <mergeCell ref="A1:Q1"/>
    <mergeCell ref="A3:A5"/>
    <mergeCell ref="B3:B5"/>
    <mergeCell ref="C3:C5"/>
    <mergeCell ref="D3:D5"/>
    <mergeCell ref="E3:E5"/>
    <mergeCell ref="F3:Q3"/>
    <mergeCell ref="F4:F5"/>
    <mergeCell ref="G4:I4"/>
    <mergeCell ref="J4:J5"/>
    <mergeCell ref="K4:K5"/>
    <mergeCell ref="L4:L5"/>
    <mergeCell ref="M4:M5"/>
    <mergeCell ref="N4:N5"/>
    <mergeCell ref="O4:O5"/>
    <mergeCell ref="P4:P5"/>
    <mergeCell ref="Q4:Q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4.25" zeroHeight="false" outlineLevelRow="0" outlineLevelCol="0"/>
  <cols>
    <col collapsed="false" customWidth="true" hidden="false" outlineLevel="0" max="1" min="1" style="38" width="41.83"/>
    <col collapsed="false" customWidth="true" hidden="false" outlineLevel="0" max="2" min="2" style="38" width="25.83"/>
    <col collapsed="false" customWidth="true" hidden="false" outlineLevel="0" max="3" min="3" style="38" width="38.83"/>
    <col collapsed="false" customWidth="false" hidden="false" outlineLevel="0" max="257" min="4" style="38" width="11.99"/>
  </cols>
  <sheetData>
    <row r="1" customFormat="false" ht="29.25" hidden="false" customHeight="true" outlineLevel="0" collapsed="false">
      <c r="A1" s="39" t="s">
        <v>70</v>
      </c>
      <c r="B1" s="39"/>
      <c r="C1" s="39"/>
    </row>
    <row r="2" customFormat="false" ht="18" hidden="false" customHeight="true" outlineLevel="0" collapsed="false">
      <c r="A2" s="40" t="s">
        <v>71</v>
      </c>
      <c r="B2" s="40"/>
      <c r="C2" s="41" t="s">
        <v>3</v>
      </c>
    </row>
    <row r="3" s="45" customFormat="true" ht="27.95" hidden="false" customHeight="true" outlineLevel="0" collapsed="false">
      <c r="A3" s="42" t="s">
        <v>72</v>
      </c>
      <c r="B3" s="43" t="s">
        <v>73</v>
      </c>
      <c r="C3" s="44" t="s">
        <v>74</v>
      </c>
    </row>
    <row r="4" s="45" customFormat="true" ht="27.95" hidden="false" customHeight="true" outlineLevel="0" collapsed="false">
      <c r="A4" s="46" t="s">
        <v>10</v>
      </c>
      <c r="B4" s="47" t="n">
        <v>734.97</v>
      </c>
      <c r="C4" s="48"/>
    </row>
    <row r="5" s="45" customFormat="true" ht="27.95" hidden="false" customHeight="true" outlineLevel="0" collapsed="false">
      <c r="A5" s="46" t="s">
        <v>13</v>
      </c>
      <c r="B5" s="47" t="n">
        <v>681.97</v>
      </c>
      <c r="C5" s="48"/>
    </row>
    <row r="6" s="45" customFormat="true" ht="27.95" hidden="false" customHeight="true" outlineLevel="0" collapsed="false">
      <c r="A6" s="46" t="s">
        <v>17</v>
      </c>
      <c r="B6" s="47" t="n">
        <v>53</v>
      </c>
      <c r="C6" s="48"/>
    </row>
    <row r="7" s="45" customFormat="true" ht="27.95" hidden="false" customHeight="true" outlineLevel="0" collapsed="false">
      <c r="A7" s="46" t="s">
        <v>21</v>
      </c>
      <c r="B7" s="47"/>
      <c r="C7" s="48"/>
    </row>
    <row r="8" s="45" customFormat="true" ht="27.95" hidden="false" customHeight="true" outlineLevel="0" collapsed="false">
      <c r="A8" s="46" t="s">
        <v>25</v>
      </c>
      <c r="B8" s="47"/>
      <c r="C8" s="48"/>
    </row>
    <row r="9" s="45" customFormat="true" ht="27.95" hidden="false" customHeight="true" outlineLevel="0" collapsed="false">
      <c r="A9" s="46" t="s">
        <v>29</v>
      </c>
      <c r="B9" s="47"/>
      <c r="C9" s="48"/>
    </row>
    <row r="10" s="45" customFormat="true" ht="27.95" hidden="false" customHeight="true" outlineLevel="0" collapsed="false">
      <c r="A10" s="46" t="s">
        <v>32</v>
      </c>
      <c r="B10" s="47"/>
      <c r="C10" s="48"/>
    </row>
    <row r="11" s="45" customFormat="true" ht="27.95" hidden="false" customHeight="true" outlineLevel="0" collapsed="false">
      <c r="A11" s="46" t="s">
        <v>35</v>
      </c>
      <c r="B11" s="47"/>
      <c r="C11" s="48"/>
    </row>
    <row r="12" s="45" customFormat="true" ht="27.95" hidden="false" customHeight="true" outlineLevel="0" collapsed="false">
      <c r="A12" s="46" t="s">
        <v>38</v>
      </c>
      <c r="B12" s="47"/>
      <c r="C12" s="48"/>
    </row>
    <row r="13" s="45" customFormat="true" ht="27.95" hidden="false" customHeight="true" outlineLevel="0" collapsed="false">
      <c r="A13" s="49" t="s">
        <v>75</v>
      </c>
      <c r="B13" s="47"/>
      <c r="C13" s="49"/>
    </row>
    <row r="14" s="45" customFormat="true" ht="27.95" hidden="false" customHeight="true" outlineLevel="0" collapsed="false">
      <c r="A14" s="46" t="s">
        <v>76</v>
      </c>
      <c r="B14" s="47"/>
      <c r="C14" s="49"/>
    </row>
    <row r="15" s="45" customFormat="true" ht="27.95" hidden="false" customHeight="true" outlineLevel="0" collapsed="false">
      <c r="A15" s="44" t="s">
        <v>68</v>
      </c>
      <c r="B15" s="47" t="n">
        <f aca="false">SUM(B5:B14)</f>
        <v>734.97</v>
      </c>
      <c r="C15" s="4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50" width="11.16"/>
    <col collapsed="false" customWidth="true" hidden="false" outlineLevel="0" max="3" min="2" style="50" width="7.5"/>
    <col collapsed="false" customWidth="true" hidden="false" outlineLevel="0" max="4" min="4" style="50" width="33.82"/>
    <col collapsed="false" customWidth="true" hidden="false" outlineLevel="0" max="5" min="5" style="50" width="14.99"/>
    <col collapsed="false" customWidth="true" hidden="false" outlineLevel="0" max="6" min="6" style="50" width="12.49"/>
    <col collapsed="false" customWidth="true" hidden="false" outlineLevel="0" max="9" min="7" style="50" width="11.49"/>
    <col collapsed="false" customWidth="true" hidden="false" outlineLevel="0" max="10" min="10" style="50" width="13.15"/>
    <col collapsed="false" customWidth="true" hidden="false" outlineLevel="0" max="19" min="11" style="50" width="11.32"/>
    <col collapsed="false" customWidth="false" hidden="false" outlineLevel="0" max="257" min="20" style="50" width="9.15"/>
  </cols>
  <sheetData>
    <row r="1" customFormat="false" ht="23.25" hidden="false" customHeight="true" outlineLevel="0" collapsed="false">
      <c r="A1" s="51" t="s">
        <v>346</v>
      </c>
      <c r="B1" s="163"/>
      <c r="C1" s="163"/>
      <c r="D1" s="163"/>
      <c r="E1" s="163"/>
      <c r="F1" s="163"/>
      <c r="G1" s="163"/>
      <c r="H1" s="163"/>
      <c r="I1" s="163"/>
      <c r="J1" s="163"/>
      <c r="K1" s="163"/>
      <c r="L1" s="163"/>
      <c r="M1" s="163"/>
      <c r="N1" s="163"/>
      <c r="O1" s="163"/>
      <c r="Q1" s="53"/>
      <c r="R1" s="53"/>
      <c r="S1" s="164"/>
      <c r="T1" s="53"/>
      <c r="U1" s="53"/>
    </row>
    <row r="2" customFormat="false" ht="23.25" hidden="false" customHeight="true" outlineLevel="0" collapsed="false">
      <c r="A2" s="55" t="s">
        <v>347</v>
      </c>
      <c r="B2" s="55"/>
      <c r="C2" s="55"/>
      <c r="D2" s="55"/>
      <c r="E2" s="55"/>
      <c r="F2" s="55"/>
      <c r="G2" s="55"/>
      <c r="H2" s="55"/>
      <c r="I2" s="55"/>
      <c r="J2" s="55"/>
      <c r="K2" s="55"/>
      <c r="L2" s="55"/>
      <c r="M2" s="55"/>
      <c r="N2" s="55"/>
      <c r="O2" s="55"/>
      <c r="P2" s="55"/>
      <c r="Q2" s="55"/>
      <c r="R2" s="55"/>
      <c r="S2" s="55"/>
      <c r="T2" s="53"/>
      <c r="U2" s="53"/>
    </row>
    <row r="3" s="72" customFormat="true" ht="23.25" hidden="false" customHeight="true" outlineLevel="0" collapsed="false">
      <c r="A3" s="165" t="s">
        <v>348</v>
      </c>
      <c r="B3" s="165"/>
      <c r="C3" s="165"/>
      <c r="D3" s="165"/>
      <c r="E3" s="165"/>
      <c r="F3" s="165"/>
      <c r="G3" s="165"/>
      <c r="H3" s="165"/>
      <c r="I3" s="165"/>
      <c r="J3" s="163"/>
      <c r="K3" s="163"/>
      <c r="L3" s="163"/>
      <c r="M3" s="163"/>
      <c r="N3" s="163"/>
      <c r="O3" s="163"/>
      <c r="Q3" s="67"/>
      <c r="R3" s="67"/>
      <c r="S3" s="166" t="s">
        <v>3</v>
      </c>
      <c r="T3" s="67"/>
      <c r="U3" s="67"/>
    </row>
    <row r="4" customFormat="false" ht="23.25" hidden="false" customHeight="true" outlineLevel="0" collapsed="false">
      <c r="A4" s="167" t="s">
        <v>349</v>
      </c>
      <c r="B4" s="167"/>
      <c r="C4" s="167"/>
      <c r="D4" s="59" t="s">
        <v>88</v>
      </c>
      <c r="E4" s="168" t="s">
        <v>149</v>
      </c>
      <c r="F4" s="169" t="s">
        <v>150</v>
      </c>
      <c r="G4" s="169"/>
      <c r="H4" s="169"/>
      <c r="I4" s="169"/>
      <c r="J4" s="65" t="s">
        <v>151</v>
      </c>
      <c r="K4" s="65"/>
      <c r="L4" s="65"/>
      <c r="M4" s="65"/>
      <c r="N4" s="65"/>
      <c r="O4" s="65"/>
      <c r="P4" s="65"/>
      <c r="Q4" s="65"/>
      <c r="R4" s="65"/>
      <c r="S4" s="65"/>
      <c r="T4" s="170"/>
      <c r="U4" s="170"/>
    </row>
    <row r="5" customFormat="false" ht="23.25" hidden="false" customHeight="true" outlineLevel="0" collapsed="false">
      <c r="A5" s="65" t="s">
        <v>89</v>
      </c>
      <c r="B5" s="65" t="s">
        <v>90</v>
      </c>
      <c r="C5" s="65" t="s">
        <v>91</v>
      </c>
      <c r="D5" s="59"/>
      <c r="E5" s="168"/>
      <c r="F5" s="65" t="s">
        <v>92</v>
      </c>
      <c r="G5" s="65" t="s">
        <v>152</v>
      </c>
      <c r="H5" s="65" t="s">
        <v>153</v>
      </c>
      <c r="I5" s="65" t="s">
        <v>154</v>
      </c>
      <c r="J5" s="65" t="s">
        <v>92</v>
      </c>
      <c r="K5" s="85" t="s">
        <v>350</v>
      </c>
      <c r="L5" s="85" t="s">
        <v>351</v>
      </c>
      <c r="M5" s="85" t="s">
        <v>156</v>
      </c>
      <c r="N5" s="85" t="s">
        <v>352</v>
      </c>
      <c r="O5" s="85" t="s">
        <v>157</v>
      </c>
      <c r="P5" s="85" t="s">
        <v>353</v>
      </c>
      <c r="Q5" s="85" t="s">
        <v>158</v>
      </c>
      <c r="R5" s="85" t="s">
        <v>159</v>
      </c>
      <c r="S5" s="85" t="s">
        <v>140</v>
      </c>
      <c r="T5" s="170"/>
      <c r="U5" s="170"/>
    </row>
    <row r="6" customFormat="false" ht="30" hidden="false" customHeight="true" outlineLevel="0" collapsed="false">
      <c r="A6" s="65"/>
      <c r="B6" s="65"/>
      <c r="C6" s="65"/>
      <c r="D6" s="59"/>
      <c r="E6" s="168"/>
      <c r="F6" s="65"/>
      <c r="G6" s="65"/>
      <c r="H6" s="65"/>
      <c r="I6" s="65"/>
      <c r="J6" s="65"/>
      <c r="K6" s="85"/>
      <c r="L6" s="85"/>
      <c r="M6" s="85"/>
      <c r="N6" s="85"/>
      <c r="O6" s="85"/>
      <c r="P6" s="85"/>
      <c r="Q6" s="85"/>
      <c r="R6" s="85"/>
      <c r="S6" s="85"/>
      <c r="T6" s="170"/>
      <c r="U6" s="170"/>
    </row>
    <row r="7" s="72" customFormat="true" ht="29.25" hidden="false" customHeight="true" outlineLevel="0" collapsed="false">
      <c r="A7" s="171"/>
      <c r="B7" s="171"/>
      <c r="C7" s="129"/>
      <c r="D7" s="126"/>
      <c r="E7" s="172" t="n">
        <v>0</v>
      </c>
      <c r="F7" s="172" t="n">
        <v>0</v>
      </c>
      <c r="G7" s="172" t="n">
        <v>0</v>
      </c>
      <c r="H7" s="172" t="n">
        <v>0</v>
      </c>
      <c r="I7" s="172" t="n">
        <v>0</v>
      </c>
      <c r="J7" s="172" t="n">
        <v>0</v>
      </c>
      <c r="K7" s="172" t="n">
        <v>0</v>
      </c>
      <c r="L7" s="172" t="n">
        <v>0</v>
      </c>
      <c r="M7" s="172" t="n">
        <v>0</v>
      </c>
      <c r="N7" s="172" t="n">
        <v>0</v>
      </c>
      <c r="O7" s="172" t="n">
        <v>0</v>
      </c>
      <c r="P7" s="172" t="n">
        <v>0</v>
      </c>
      <c r="Q7" s="172" t="n">
        <v>0</v>
      </c>
      <c r="R7" s="172" t="n">
        <v>0</v>
      </c>
      <c r="S7" s="156" t="n">
        <v>0</v>
      </c>
      <c r="T7" s="67"/>
      <c r="U7" s="67"/>
    </row>
    <row r="8" customFormat="false" ht="23.25" hidden="false" customHeight="true" outlineLevel="0" collapsed="false">
      <c r="A8" s="53"/>
      <c r="B8" s="53"/>
      <c r="C8" s="53"/>
      <c r="D8" s="53"/>
      <c r="E8" s="53"/>
      <c r="F8" s="53"/>
      <c r="G8" s="53"/>
      <c r="H8" s="53"/>
      <c r="I8" s="53"/>
      <c r="J8" s="53"/>
      <c r="K8" s="53"/>
      <c r="L8" s="53"/>
      <c r="M8" s="53"/>
      <c r="N8" s="53"/>
      <c r="O8" s="53"/>
      <c r="P8" s="53"/>
      <c r="Q8" s="53"/>
      <c r="R8" s="53"/>
      <c r="S8" s="53"/>
      <c r="T8" s="53"/>
      <c r="U8" s="53"/>
    </row>
    <row r="9" customFormat="false" ht="23.25" hidden="false" customHeight="true" outlineLevel="0" collapsed="false">
      <c r="A9" s="53"/>
      <c r="B9" s="53"/>
      <c r="C9" s="53"/>
      <c r="D9" s="53"/>
      <c r="E9" s="53"/>
      <c r="F9" s="53"/>
      <c r="G9" s="53"/>
      <c r="H9" s="53"/>
      <c r="I9" s="53"/>
      <c r="J9" s="53"/>
      <c r="K9" s="53"/>
      <c r="L9" s="53"/>
      <c r="M9" s="53"/>
      <c r="N9" s="53"/>
      <c r="O9" s="53"/>
      <c r="P9" s="53"/>
      <c r="Q9" s="53"/>
      <c r="R9" s="53"/>
      <c r="S9" s="53"/>
      <c r="T9" s="53"/>
      <c r="U9" s="53"/>
    </row>
    <row r="10" customFormat="false" ht="23.25" hidden="false" customHeight="true" outlineLevel="0" collapsed="false">
      <c r="A10" s="53"/>
      <c r="B10" s="53"/>
      <c r="C10" s="53"/>
      <c r="D10" s="53"/>
      <c r="E10" s="53"/>
      <c r="F10" s="53"/>
      <c r="G10" s="53"/>
      <c r="H10" s="53"/>
      <c r="I10" s="53"/>
      <c r="J10" s="53"/>
      <c r="K10" s="53"/>
      <c r="L10" s="53"/>
      <c r="M10" s="53"/>
      <c r="N10" s="53"/>
      <c r="O10" s="53"/>
      <c r="P10" s="53"/>
      <c r="Q10" s="53"/>
      <c r="R10" s="53"/>
      <c r="S10" s="53"/>
      <c r="T10" s="53"/>
      <c r="U10" s="53"/>
    </row>
    <row r="11" customFormat="false" ht="23.25" hidden="false" customHeight="true" outlineLevel="0" collapsed="false">
      <c r="A11" s="53"/>
      <c r="B11" s="53"/>
      <c r="C11" s="53"/>
      <c r="D11" s="53"/>
      <c r="E11" s="53"/>
      <c r="F11" s="53"/>
      <c r="G11" s="53"/>
      <c r="H11" s="53"/>
      <c r="I11" s="53"/>
      <c r="J11" s="53"/>
      <c r="K11" s="53"/>
      <c r="L11" s="53"/>
      <c r="M11" s="53"/>
      <c r="N11" s="53"/>
      <c r="O11" s="53"/>
      <c r="P11" s="53"/>
      <c r="Q11" s="53"/>
      <c r="R11" s="53"/>
      <c r="S11" s="53"/>
      <c r="T11" s="53"/>
      <c r="U11" s="53"/>
    </row>
    <row r="12" customFormat="false" ht="23.25" hidden="false" customHeight="true" outlineLevel="0" collapsed="false">
      <c r="A12" s="53"/>
      <c r="B12" s="53"/>
      <c r="C12" s="53"/>
      <c r="D12" s="53"/>
      <c r="E12" s="53"/>
      <c r="F12" s="53"/>
      <c r="G12" s="53"/>
      <c r="H12" s="53"/>
      <c r="I12" s="53"/>
      <c r="J12" s="53"/>
      <c r="K12" s="53"/>
      <c r="L12" s="53"/>
      <c r="M12" s="53"/>
      <c r="N12" s="53"/>
      <c r="O12" s="53"/>
      <c r="P12" s="53"/>
      <c r="Q12" s="53"/>
      <c r="R12" s="53"/>
      <c r="S12" s="53"/>
      <c r="T12" s="53"/>
      <c r="U12" s="53"/>
    </row>
    <row r="13" customFormat="false" ht="23.25" hidden="false" customHeight="true" outlineLevel="0" collapsed="false">
      <c r="A13" s="53"/>
      <c r="B13" s="53"/>
      <c r="C13" s="53"/>
      <c r="D13" s="53"/>
      <c r="E13" s="53"/>
      <c r="F13" s="53"/>
      <c r="G13" s="53"/>
      <c r="H13" s="53"/>
      <c r="I13" s="53"/>
      <c r="J13" s="53"/>
      <c r="K13" s="53"/>
      <c r="L13" s="53"/>
      <c r="M13" s="53"/>
      <c r="N13" s="53"/>
      <c r="O13" s="53"/>
      <c r="P13" s="53"/>
      <c r="Q13" s="53"/>
      <c r="R13" s="53"/>
      <c r="S13" s="53"/>
      <c r="T13" s="53"/>
      <c r="U13" s="53"/>
    </row>
    <row r="14" customFormat="false" ht="23.25" hidden="false" customHeight="true" outlineLevel="0" collapsed="false">
      <c r="A14" s="53"/>
      <c r="B14" s="53"/>
      <c r="C14" s="53"/>
      <c r="D14" s="53"/>
      <c r="E14" s="53"/>
      <c r="F14" s="53"/>
      <c r="G14" s="53"/>
      <c r="H14" s="53"/>
      <c r="I14" s="53"/>
      <c r="J14" s="53"/>
      <c r="K14" s="53"/>
      <c r="L14" s="53"/>
      <c r="M14" s="53"/>
      <c r="N14" s="53"/>
      <c r="O14" s="53"/>
      <c r="P14" s="53"/>
      <c r="Q14" s="53"/>
      <c r="R14" s="53"/>
      <c r="S14" s="53"/>
      <c r="T14" s="53"/>
      <c r="U14" s="53"/>
    </row>
    <row r="15" customFormat="false" ht="23.25" hidden="false" customHeight="true" outlineLevel="0" collapsed="false">
      <c r="A15" s="53"/>
      <c r="B15" s="53"/>
      <c r="C15" s="53"/>
      <c r="D15" s="53"/>
      <c r="E15" s="53"/>
      <c r="F15" s="53"/>
      <c r="G15" s="53"/>
      <c r="H15" s="53"/>
      <c r="I15" s="53"/>
      <c r="J15" s="53"/>
      <c r="K15" s="53"/>
      <c r="L15" s="53"/>
      <c r="M15" s="53"/>
      <c r="N15" s="53"/>
      <c r="O15" s="53"/>
      <c r="P15" s="53"/>
      <c r="Q15" s="53"/>
      <c r="R15" s="53"/>
      <c r="S15" s="53"/>
      <c r="T15" s="53"/>
      <c r="U15" s="53"/>
    </row>
    <row r="16" customFormat="false" ht="23.25" hidden="false" customHeight="true" outlineLevel="0" collapsed="false">
      <c r="A16" s="53"/>
      <c r="B16" s="53"/>
      <c r="C16" s="53"/>
      <c r="D16" s="53"/>
      <c r="E16" s="53"/>
      <c r="F16" s="53"/>
      <c r="G16" s="53"/>
      <c r="H16" s="53"/>
      <c r="I16" s="53"/>
      <c r="J16" s="53"/>
      <c r="K16" s="53"/>
      <c r="L16" s="53"/>
      <c r="M16" s="53"/>
      <c r="N16" s="53"/>
      <c r="O16" s="53"/>
      <c r="P16" s="53"/>
      <c r="Q16" s="53"/>
      <c r="R16" s="53"/>
      <c r="S16" s="53"/>
      <c r="T16" s="53"/>
      <c r="U16" s="53"/>
    </row>
    <row r="17" customFormat="false" ht="23.25" hidden="false" customHeight="true" outlineLevel="0" collapsed="false">
      <c r="A17" s="53"/>
      <c r="B17" s="53"/>
      <c r="C17" s="53"/>
      <c r="D17" s="53"/>
      <c r="E17" s="53"/>
      <c r="F17" s="53"/>
      <c r="G17" s="53"/>
      <c r="H17" s="53"/>
      <c r="I17" s="53"/>
      <c r="J17" s="53"/>
      <c r="K17" s="53"/>
      <c r="L17" s="53"/>
      <c r="M17" s="53"/>
      <c r="N17" s="53"/>
      <c r="O17" s="53"/>
      <c r="P17" s="53"/>
      <c r="Q17" s="53"/>
      <c r="R17" s="53"/>
      <c r="S17" s="53"/>
      <c r="T17" s="53"/>
      <c r="U17" s="53"/>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50" width="10.99"/>
    <col collapsed="false" customWidth="true" hidden="false" outlineLevel="0" max="2" min="2" style="50" width="8.99"/>
    <col collapsed="false" customWidth="true" hidden="false" outlineLevel="0" max="3" min="3" style="50" width="6.83"/>
    <col collapsed="false" customWidth="true" hidden="false" outlineLevel="0" max="4" min="4" style="50" width="36.65"/>
    <col collapsed="false" customWidth="true" hidden="false" outlineLevel="0" max="5" min="5" style="50" width="14.99"/>
    <col collapsed="false" customWidth="true" hidden="false" outlineLevel="0" max="17" min="6" style="50" width="12.65"/>
    <col collapsed="false" customWidth="false" hidden="false" outlineLevel="0" max="257" min="18" style="50" width="9.15"/>
  </cols>
  <sheetData>
    <row r="1" customFormat="false" ht="23.25" hidden="false" customHeight="true" outlineLevel="0" collapsed="false">
      <c r="A1" s="51" t="s">
        <v>354</v>
      </c>
      <c r="B1" s="163"/>
      <c r="C1" s="163"/>
      <c r="D1" s="163"/>
      <c r="E1" s="163"/>
      <c r="F1" s="163"/>
      <c r="G1" s="163"/>
      <c r="H1" s="163"/>
      <c r="I1" s="163"/>
      <c r="J1" s="163"/>
      <c r="K1" s="163"/>
      <c r="L1" s="163"/>
      <c r="M1" s="163"/>
      <c r="N1" s="163"/>
      <c r="O1" s="163"/>
      <c r="Q1" s="164"/>
      <c r="R1" s="53"/>
      <c r="S1" s="53"/>
    </row>
    <row r="2" customFormat="false" ht="23.25" hidden="false" customHeight="true" outlineLevel="0" collapsed="false">
      <c r="A2" s="55" t="s">
        <v>355</v>
      </c>
      <c r="B2" s="55"/>
      <c r="C2" s="55"/>
      <c r="D2" s="55"/>
      <c r="E2" s="55"/>
      <c r="F2" s="55"/>
      <c r="G2" s="55"/>
      <c r="H2" s="55"/>
      <c r="I2" s="55"/>
      <c r="J2" s="55"/>
      <c r="K2" s="55"/>
      <c r="L2" s="55"/>
      <c r="M2" s="55"/>
      <c r="N2" s="55"/>
      <c r="O2" s="55"/>
      <c r="P2" s="55"/>
      <c r="Q2" s="55"/>
      <c r="R2" s="53"/>
      <c r="S2" s="53"/>
    </row>
    <row r="3" s="72" customFormat="true" ht="23.25" hidden="false" customHeight="true" outlineLevel="0" collapsed="false">
      <c r="A3" s="173" t="s">
        <v>106</v>
      </c>
      <c r="B3" s="173"/>
      <c r="C3" s="173"/>
      <c r="D3" s="173"/>
      <c r="E3" s="173"/>
      <c r="F3" s="173"/>
      <c r="G3" s="173"/>
      <c r="H3" s="173"/>
      <c r="I3" s="173"/>
      <c r="J3" s="163"/>
      <c r="K3" s="163"/>
      <c r="L3" s="163"/>
      <c r="M3" s="163"/>
      <c r="N3" s="163"/>
      <c r="O3" s="163"/>
      <c r="Q3" s="166" t="s">
        <v>3</v>
      </c>
      <c r="R3" s="67"/>
      <c r="S3" s="67"/>
    </row>
    <row r="4" customFormat="false" ht="21.75" hidden="false" customHeight="true" outlineLevel="0" collapsed="false">
      <c r="A4" s="167" t="s">
        <v>349</v>
      </c>
      <c r="B4" s="167"/>
      <c r="C4" s="167"/>
      <c r="D4" s="59" t="s">
        <v>148</v>
      </c>
      <c r="E4" s="174" t="s">
        <v>149</v>
      </c>
      <c r="F4" s="169" t="s">
        <v>268</v>
      </c>
      <c r="G4" s="175" t="s">
        <v>356</v>
      </c>
      <c r="H4" s="169" t="s">
        <v>357</v>
      </c>
      <c r="I4" s="169" t="s">
        <v>358</v>
      </c>
      <c r="J4" s="176" t="s">
        <v>270</v>
      </c>
      <c r="K4" s="176" t="s">
        <v>272</v>
      </c>
      <c r="L4" s="176" t="s">
        <v>158</v>
      </c>
      <c r="M4" s="176" t="s">
        <v>273</v>
      </c>
      <c r="N4" s="176" t="s">
        <v>154</v>
      </c>
      <c r="O4" s="176" t="s">
        <v>159</v>
      </c>
      <c r="P4" s="176" t="s">
        <v>156</v>
      </c>
      <c r="Q4" s="65" t="s">
        <v>140</v>
      </c>
      <c r="R4" s="170"/>
      <c r="S4" s="170"/>
    </row>
    <row r="5" customFormat="false" ht="15" hidden="false" customHeight="true" outlineLevel="0" collapsed="false">
      <c r="A5" s="65" t="s">
        <v>89</v>
      </c>
      <c r="B5" s="65" t="s">
        <v>90</v>
      </c>
      <c r="C5" s="65" t="s">
        <v>91</v>
      </c>
      <c r="D5" s="59"/>
      <c r="E5" s="174"/>
      <c r="F5" s="169"/>
      <c r="G5" s="175"/>
      <c r="H5" s="169"/>
      <c r="I5" s="169"/>
      <c r="J5" s="169"/>
      <c r="K5" s="169"/>
      <c r="L5" s="169"/>
      <c r="M5" s="169"/>
      <c r="N5" s="169"/>
      <c r="O5" s="169"/>
      <c r="P5" s="169"/>
      <c r="Q5" s="65"/>
      <c r="R5" s="170"/>
      <c r="S5" s="170"/>
    </row>
    <row r="6" customFormat="false" ht="15" hidden="false" customHeight="true" outlineLevel="0" collapsed="false">
      <c r="A6" s="65"/>
      <c r="B6" s="65"/>
      <c r="C6" s="65"/>
      <c r="D6" s="59"/>
      <c r="E6" s="174"/>
      <c r="F6" s="169"/>
      <c r="G6" s="175"/>
      <c r="H6" s="169"/>
      <c r="I6" s="169"/>
      <c r="J6" s="169"/>
      <c r="K6" s="169"/>
      <c r="L6" s="169"/>
      <c r="M6" s="169"/>
      <c r="N6" s="169"/>
      <c r="O6" s="169"/>
      <c r="P6" s="169"/>
      <c r="Q6" s="65"/>
      <c r="R6" s="170"/>
      <c r="S6" s="170"/>
    </row>
    <row r="7" s="72" customFormat="true" ht="29.25" hidden="false" customHeight="true" outlineLevel="0" collapsed="false">
      <c r="A7" s="171"/>
      <c r="B7" s="171"/>
      <c r="C7" s="129"/>
      <c r="D7" s="126"/>
      <c r="E7" s="172" t="n">
        <v>0</v>
      </c>
      <c r="F7" s="172" t="n">
        <v>0</v>
      </c>
      <c r="G7" s="172" t="n">
        <v>0</v>
      </c>
      <c r="H7" s="172" t="n">
        <v>0</v>
      </c>
      <c r="I7" s="172" t="n">
        <v>0</v>
      </c>
      <c r="J7" s="172" t="n">
        <v>0</v>
      </c>
      <c r="K7" s="172" t="n">
        <v>0</v>
      </c>
      <c r="L7" s="172" t="n">
        <v>0</v>
      </c>
      <c r="M7" s="172" t="n">
        <v>0</v>
      </c>
      <c r="N7" s="172" t="n">
        <v>0</v>
      </c>
      <c r="O7" s="172" t="n">
        <v>0</v>
      </c>
      <c r="P7" s="172" t="n">
        <v>0</v>
      </c>
      <c r="Q7" s="156" t="n">
        <v>0</v>
      </c>
      <c r="R7" s="67"/>
      <c r="S7" s="67"/>
    </row>
    <row r="8" customFormat="false" ht="23.25" hidden="false" customHeight="true" outlineLevel="0" collapsed="false">
      <c r="A8" s="53"/>
      <c r="B8" s="53"/>
      <c r="C8" s="53"/>
      <c r="D8" s="53"/>
      <c r="E8" s="53"/>
      <c r="F8" s="53"/>
      <c r="G8" s="53"/>
      <c r="H8" s="53"/>
      <c r="I8" s="53"/>
      <c r="J8" s="53"/>
      <c r="K8" s="53"/>
      <c r="L8" s="53"/>
      <c r="M8" s="53"/>
      <c r="N8" s="53"/>
      <c r="O8" s="53"/>
      <c r="P8" s="53"/>
      <c r="Q8" s="53"/>
      <c r="R8" s="53"/>
      <c r="S8" s="53"/>
    </row>
    <row r="9" customFormat="false" ht="23.25" hidden="false" customHeight="true" outlineLevel="0" collapsed="false">
      <c r="A9" s="53"/>
      <c r="B9" s="53"/>
      <c r="C9" s="53"/>
      <c r="D9" s="53"/>
      <c r="E9" s="53"/>
      <c r="F9" s="53"/>
      <c r="G9" s="53"/>
      <c r="H9" s="53"/>
      <c r="I9" s="53"/>
      <c r="J9" s="53"/>
      <c r="K9" s="53"/>
      <c r="L9" s="53"/>
      <c r="M9" s="53"/>
      <c r="N9" s="53"/>
      <c r="O9" s="53"/>
      <c r="P9" s="53"/>
      <c r="Q9" s="53"/>
      <c r="R9" s="53"/>
      <c r="S9" s="53"/>
    </row>
    <row r="10" customFormat="false" ht="23.25" hidden="false" customHeight="true" outlineLevel="0" collapsed="false">
      <c r="A10" s="53"/>
      <c r="B10" s="53"/>
      <c r="C10" s="53"/>
      <c r="D10" s="53"/>
      <c r="E10" s="53"/>
      <c r="F10" s="53"/>
      <c r="G10" s="53"/>
      <c r="H10" s="53"/>
      <c r="I10" s="53"/>
      <c r="J10" s="53"/>
      <c r="K10" s="53"/>
      <c r="L10" s="53"/>
      <c r="M10" s="53"/>
      <c r="N10" s="53"/>
      <c r="O10" s="53"/>
      <c r="P10" s="53"/>
      <c r="Q10" s="53"/>
      <c r="R10" s="53"/>
      <c r="S10" s="53"/>
    </row>
    <row r="11" customFormat="false" ht="23.25" hidden="false" customHeight="true" outlineLevel="0" collapsed="false">
      <c r="A11" s="53"/>
      <c r="B11" s="53"/>
      <c r="C11" s="53"/>
      <c r="D11" s="53"/>
      <c r="E11" s="53"/>
      <c r="F11" s="53"/>
      <c r="G11" s="53"/>
      <c r="H11" s="53"/>
      <c r="I11" s="53"/>
      <c r="J11" s="53"/>
      <c r="K11" s="53"/>
      <c r="L11" s="53"/>
      <c r="M11" s="53"/>
      <c r="N11" s="53"/>
      <c r="O11" s="53"/>
      <c r="P11" s="53"/>
      <c r="Q11" s="53"/>
      <c r="R11" s="53"/>
      <c r="S11" s="53"/>
    </row>
    <row r="12" customFormat="false" ht="23.25" hidden="false" customHeight="true" outlineLevel="0" collapsed="false">
      <c r="A12" s="53"/>
      <c r="B12" s="53"/>
      <c r="C12" s="53"/>
      <c r="D12" s="53"/>
      <c r="E12" s="53"/>
      <c r="F12" s="53"/>
      <c r="G12" s="53"/>
      <c r="H12" s="53"/>
      <c r="I12" s="53"/>
      <c r="J12" s="53"/>
      <c r="K12" s="53"/>
      <c r="L12" s="53"/>
      <c r="M12" s="53"/>
      <c r="N12" s="53"/>
      <c r="O12" s="53"/>
      <c r="P12" s="53"/>
      <c r="Q12" s="53"/>
      <c r="R12" s="53"/>
      <c r="S12" s="53"/>
    </row>
    <row r="13" customFormat="false" ht="23.25" hidden="false" customHeight="true" outlineLevel="0" collapsed="false">
      <c r="A13" s="53"/>
      <c r="B13" s="53"/>
      <c r="C13" s="53"/>
      <c r="D13" s="53"/>
      <c r="E13" s="53"/>
      <c r="F13" s="53"/>
      <c r="G13" s="53"/>
      <c r="H13" s="53"/>
      <c r="I13" s="53"/>
      <c r="J13" s="53"/>
      <c r="K13" s="53"/>
      <c r="L13" s="53"/>
      <c r="M13" s="53"/>
      <c r="N13" s="53"/>
      <c r="O13" s="53"/>
      <c r="P13" s="53"/>
      <c r="Q13" s="53"/>
      <c r="R13" s="53"/>
      <c r="S13" s="53"/>
    </row>
    <row r="14" customFormat="false" ht="23.25" hidden="false" customHeight="true" outlineLevel="0" collapsed="false">
      <c r="A14" s="53"/>
      <c r="B14" s="53"/>
      <c r="C14" s="53"/>
      <c r="D14" s="53"/>
      <c r="E14" s="53"/>
      <c r="F14" s="53"/>
      <c r="G14" s="53"/>
      <c r="H14" s="53"/>
      <c r="I14" s="53"/>
      <c r="J14" s="53"/>
      <c r="K14" s="53"/>
      <c r="L14" s="53"/>
      <c r="M14" s="53"/>
      <c r="N14" s="53"/>
      <c r="O14" s="53"/>
      <c r="P14" s="53"/>
      <c r="Q14" s="53"/>
      <c r="R14" s="53"/>
      <c r="S14" s="53"/>
    </row>
    <row r="15" customFormat="false" ht="23.25" hidden="false" customHeight="true" outlineLevel="0" collapsed="false">
      <c r="A15" s="53"/>
      <c r="B15" s="53"/>
      <c r="C15" s="53"/>
      <c r="D15" s="53"/>
      <c r="E15" s="53"/>
      <c r="F15" s="53"/>
      <c r="G15" s="53"/>
      <c r="H15" s="53"/>
      <c r="I15" s="53"/>
      <c r="J15" s="53"/>
      <c r="K15" s="53"/>
      <c r="L15" s="53"/>
      <c r="M15" s="53"/>
      <c r="N15" s="53"/>
      <c r="O15" s="53"/>
      <c r="P15" s="53"/>
      <c r="Q15" s="53"/>
      <c r="R15" s="53"/>
      <c r="S15" s="53"/>
    </row>
    <row r="16" customFormat="false" ht="23.25" hidden="false" customHeight="true" outlineLevel="0" collapsed="false">
      <c r="A16" s="53"/>
      <c r="B16" s="53"/>
      <c r="C16" s="53"/>
      <c r="D16" s="53"/>
      <c r="E16" s="53"/>
      <c r="F16" s="53"/>
      <c r="G16" s="53"/>
      <c r="H16" s="53"/>
      <c r="I16" s="53"/>
      <c r="J16" s="53"/>
      <c r="K16" s="53"/>
      <c r="L16" s="53"/>
      <c r="M16" s="53"/>
      <c r="N16" s="53"/>
      <c r="O16" s="53"/>
      <c r="P16" s="53"/>
      <c r="Q16" s="53"/>
      <c r="R16" s="53"/>
      <c r="S16" s="53"/>
    </row>
    <row r="17" customFormat="false" ht="23.25" hidden="false" customHeight="true" outlineLevel="0" collapsed="false">
      <c r="A17" s="53"/>
      <c r="B17" s="53"/>
      <c r="C17" s="53"/>
      <c r="D17" s="53"/>
      <c r="E17" s="53"/>
      <c r="F17" s="53"/>
      <c r="G17" s="53"/>
      <c r="H17" s="53"/>
      <c r="I17" s="53"/>
      <c r="J17" s="53"/>
      <c r="K17" s="53"/>
      <c r="L17" s="53"/>
      <c r="M17" s="53"/>
      <c r="N17" s="53"/>
      <c r="O17" s="53"/>
      <c r="P17" s="53"/>
      <c r="Q17" s="53"/>
      <c r="R17" s="53"/>
      <c r="S17" s="5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32421875" defaultRowHeight="12.75" zeroHeight="false" outlineLevelRow="0" outlineLevelCol="0"/>
  <cols>
    <col collapsed="false" customWidth="true" hidden="false" outlineLevel="0" max="1" min="1" style="50" width="9.15"/>
    <col collapsed="false" customWidth="true" hidden="false" outlineLevel="0" max="2" min="2" style="50" width="25.5"/>
    <col collapsed="false" customWidth="true" hidden="false" outlineLevel="0" max="3" min="3" style="50" width="25.32"/>
    <col collapsed="false" customWidth="true" hidden="false" outlineLevel="0" max="4" min="4" style="50" width="13.5"/>
    <col collapsed="false" customWidth="true" hidden="false" outlineLevel="0" max="15" min="5" style="50" width="21.49"/>
    <col collapsed="false" customWidth="true" hidden="false" outlineLevel="0" max="255" min="16" style="50" width="9.15"/>
    <col collapsed="false" customWidth="false" hidden="false" outlineLevel="0" max="257" min="256" style="50" width="9.32"/>
  </cols>
  <sheetData>
    <row r="1" s="50" customFormat="true" ht="15.75" hidden="false" customHeight="true" outlineLevel="0" collapsed="false">
      <c r="A1" s="51" t="s">
        <v>359</v>
      </c>
      <c r="J1" s="164"/>
      <c r="O1" s="164"/>
    </row>
    <row r="2" s="50" customFormat="true" ht="23.25" hidden="false" customHeight="true" outlineLevel="0" collapsed="false">
      <c r="A2" s="152" t="s">
        <v>360</v>
      </c>
      <c r="B2" s="152"/>
      <c r="C2" s="152"/>
      <c r="D2" s="152"/>
      <c r="E2" s="152"/>
      <c r="F2" s="152"/>
      <c r="G2" s="152"/>
      <c r="H2" s="152"/>
      <c r="I2" s="152"/>
      <c r="J2" s="152"/>
      <c r="K2" s="152"/>
      <c r="L2" s="152"/>
      <c r="M2" s="152"/>
      <c r="N2" s="152"/>
      <c r="O2" s="152"/>
    </row>
    <row r="3" s="50" customFormat="true" ht="18" hidden="false" customHeight="true" outlineLevel="0" collapsed="false"/>
    <row r="4" s="50" customFormat="true" ht="26.25" hidden="false" customHeight="true" outlineLevel="0" collapsed="false">
      <c r="A4" s="177" t="s">
        <v>106</v>
      </c>
      <c r="B4" s="177"/>
      <c r="C4" s="177"/>
      <c r="D4" s="177"/>
      <c r="E4" s="177"/>
      <c r="F4" s="177"/>
      <c r="G4" s="177"/>
      <c r="H4" s="177"/>
      <c r="I4" s="177"/>
      <c r="J4" s="177"/>
      <c r="K4" s="177"/>
      <c r="L4" s="177"/>
      <c r="M4" s="177"/>
      <c r="N4" s="177"/>
      <c r="O4" s="178" t="s">
        <v>3</v>
      </c>
    </row>
    <row r="5" s="50" customFormat="true" ht="22.5" hidden="false" customHeight="true" outlineLevel="0" collapsed="false">
      <c r="A5" s="179" t="s">
        <v>361</v>
      </c>
      <c r="B5" s="180" t="s">
        <v>362</v>
      </c>
      <c r="C5" s="180" t="s">
        <v>363</v>
      </c>
      <c r="D5" s="181" t="s">
        <v>364</v>
      </c>
      <c r="E5" s="181" t="s">
        <v>365</v>
      </c>
      <c r="F5" s="180" t="s">
        <v>366</v>
      </c>
      <c r="G5" s="182" t="s">
        <v>367</v>
      </c>
      <c r="H5" s="182"/>
      <c r="I5" s="182"/>
      <c r="J5" s="182"/>
      <c r="K5" s="182"/>
      <c r="L5" s="182"/>
      <c r="M5" s="182"/>
      <c r="N5" s="182"/>
      <c r="O5" s="182"/>
    </row>
    <row r="6" s="50" customFormat="true" ht="22.5" hidden="false" customHeight="true" outlineLevel="0" collapsed="false">
      <c r="A6" s="179"/>
      <c r="B6" s="179"/>
      <c r="C6" s="179"/>
      <c r="D6" s="181"/>
      <c r="E6" s="181"/>
      <c r="F6" s="180"/>
      <c r="G6" s="183" t="s">
        <v>368</v>
      </c>
      <c r="H6" s="183"/>
      <c r="I6" s="183"/>
      <c r="J6" s="183"/>
      <c r="K6" s="182" t="s">
        <v>369</v>
      </c>
      <c r="L6" s="182"/>
      <c r="M6" s="182"/>
      <c r="N6" s="182"/>
      <c r="O6" s="182"/>
    </row>
    <row r="7" s="50" customFormat="true" ht="27.75" hidden="false" customHeight="true" outlineLevel="0" collapsed="false">
      <c r="A7" s="179"/>
      <c r="B7" s="180"/>
      <c r="C7" s="180"/>
      <c r="D7" s="181"/>
      <c r="E7" s="181"/>
      <c r="F7" s="180"/>
      <c r="G7" s="184" t="s">
        <v>370</v>
      </c>
      <c r="H7" s="184" t="s">
        <v>371</v>
      </c>
      <c r="I7" s="184" t="s">
        <v>372</v>
      </c>
      <c r="J7" s="184" t="s">
        <v>373</v>
      </c>
      <c r="K7" s="185" t="s">
        <v>374</v>
      </c>
      <c r="L7" s="185" t="s">
        <v>375</v>
      </c>
      <c r="M7" s="185" t="s">
        <v>376</v>
      </c>
      <c r="N7" s="185" t="s">
        <v>377</v>
      </c>
      <c r="O7" s="185" t="s">
        <v>378</v>
      </c>
      <c r="P7" s="186"/>
      <c r="Q7" s="186"/>
    </row>
    <row r="8" s="191" customFormat="true" ht="26.1" hidden="false" customHeight="true" outlineLevel="0" collapsed="false">
      <c r="A8" s="171"/>
      <c r="B8" s="187" t="s">
        <v>92</v>
      </c>
      <c r="C8" s="188" t="n">
        <v>39</v>
      </c>
      <c r="D8" s="188" t="n">
        <v>39</v>
      </c>
      <c r="E8" s="189" t="n">
        <v>1</v>
      </c>
      <c r="F8" s="189" t="n">
        <v>1</v>
      </c>
      <c r="G8" s="189" t="n">
        <v>1</v>
      </c>
      <c r="H8" s="189" t="n">
        <v>1</v>
      </c>
      <c r="I8" s="189" t="n">
        <v>1</v>
      </c>
      <c r="J8" s="189" t="n">
        <v>1</v>
      </c>
      <c r="K8" s="189" t="n">
        <v>1</v>
      </c>
      <c r="L8" s="189" t="n">
        <v>1</v>
      </c>
      <c r="M8" s="189" t="n">
        <v>1</v>
      </c>
      <c r="N8" s="189" t="n">
        <v>1</v>
      </c>
      <c r="O8" s="190" t="n">
        <v>1</v>
      </c>
    </row>
    <row r="9" s="192" customFormat="true" ht="26.1" hidden="false" customHeight="true" outlineLevel="0" collapsed="false">
      <c r="A9" s="171" t="s">
        <v>379</v>
      </c>
      <c r="B9" s="131" t="s">
        <v>263</v>
      </c>
      <c r="C9" s="188" t="n">
        <v>20</v>
      </c>
      <c r="D9" s="188" t="n">
        <v>20</v>
      </c>
      <c r="E9" s="189" t="n">
        <v>1</v>
      </c>
      <c r="F9" s="189" t="n">
        <v>1</v>
      </c>
      <c r="G9" s="189" t="n">
        <v>1</v>
      </c>
      <c r="H9" s="189" t="n">
        <v>1</v>
      </c>
      <c r="I9" s="189" t="n">
        <v>1</v>
      </c>
      <c r="J9" s="189" t="n">
        <v>1</v>
      </c>
      <c r="K9" s="189" t="n">
        <v>1</v>
      </c>
      <c r="L9" s="189" t="n">
        <v>1</v>
      </c>
      <c r="M9" s="189" t="n">
        <v>1</v>
      </c>
      <c r="N9" s="189" t="n">
        <v>1</v>
      </c>
      <c r="O9" s="190" t="n">
        <v>1</v>
      </c>
    </row>
    <row r="10" s="192" customFormat="true" ht="36" hidden="false" customHeight="true" outlineLevel="0" collapsed="false">
      <c r="A10" s="171" t="s">
        <v>379</v>
      </c>
      <c r="B10" s="131" t="s">
        <v>264</v>
      </c>
      <c r="C10" s="188" t="n">
        <v>9</v>
      </c>
      <c r="D10" s="188" t="n">
        <v>9</v>
      </c>
      <c r="E10" s="189" t="n">
        <v>1</v>
      </c>
      <c r="F10" s="189" t="n">
        <v>1</v>
      </c>
      <c r="G10" s="189" t="n">
        <v>1</v>
      </c>
      <c r="H10" s="189" t="n">
        <v>1</v>
      </c>
      <c r="I10" s="189" t="n">
        <v>1</v>
      </c>
      <c r="J10" s="189" t="n">
        <v>1</v>
      </c>
      <c r="K10" s="189" t="n">
        <v>1</v>
      </c>
      <c r="L10" s="189" t="n">
        <v>1</v>
      </c>
      <c r="M10" s="189" t="n">
        <v>1</v>
      </c>
      <c r="N10" s="189" t="n">
        <v>1</v>
      </c>
      <c r="O10" s="190" t="n">
        <v>1</v>
      </c>
    </row>
    <row r="11" s="192" customFormat="true" ht="36" hidden="false" customHeight="true" outlineLevel="0" collapsed="false">
      <c r="A11" s="171" t="s">
        <v>379</v>
      </c>
      <c r="B11" s="131" t="s">
        <v>265</v>
      </c>
      <c r="C11" s="188" t="n">
        <v>10</v>
      </c>
      <c r="D11" s="188" t="n">
        <v>10</v>
      </c>
      <c r="E11" s="189" t="n">
        <v>1</v>
      </c>
      <c r="F11" s="189" t="n">
        <v>1</v>
      </c>
      <c r="G11" s="189" t="n">
        <v>1</v>
      </c>
      <c r="H11" s="189" t="n">
        <v>1</v>
      </c>
      <c r="I11" s="189" t="n">
        <v>1</v>
      </c>
      <c r="J11" s="189" t="n">
        <v>1</v>
      </c>
      <c r="K11" s="189" t="n">
        <v>1</v>
      </c>
      <c r="L11" s="189" t="n">
        <v>1</v>
      </c>
      <c r="M11" s="189" t="n">
        <v>1</v>
      </c>
      <c r="N11" s="189" t="n">
        <v>1</v>
      </c>
      <c r="O11" s="190" t="n">
        <v>1</v>
      </c>
    </row>
    <row r="12" s="50" customFormat="tru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6015625" defaultRowHeight="23.25" zeroHeight="false" outlineLevelRow="0" outlineLevelCol="0"/>
  <cols>
    <col collapsed="false" customWidth="true" hidden="false" outlineLevel="0" max="1" min="1" style="50" width="24.16"/>
    <col collapsed="false" customWidth="true" hidden="false" outlineLevel="0" max="2" min="2" style="50" width="15.32"/>
    <col collapsed="false" customWidth="true" hidden="false" outlineLevel="0" max="3" min="3" style="50" width="13.83"/>
    <col collapsed="false" customWidth="true" hidden="false" outlineLevel="0" max="4" min="4" style="50" width="12.49"/>
    <col collapsed="false" customWidth="true" hidden="false" outlineLevel="0" max="5" min="5" style="50" width="10.65"/>
    <col collapsed="false" customWidth="true" hidden="false" outlineLevel="0" max="6" min="6" style="50" width="11.99"/>
    <col collapsed="false" customWidth="true" hidden="false" outlineLevel="0" max="7" min="7" style="50" width="11.49"/>
    <col collapsed="false" customWidth="true" hidden="false" outlineLevel="0" max="9" min="8" style="50" width="13.15"/>
    <col collapsed="false" customWidth="true" hidden="false" outlineLevel="0" max="10" min="10" style="50" width="28.99"/>
    <col collapsed="false" customWidth="true" hidden="false" outlineLevel="0" max="11" min="11" style="50" width="36.65"/>
    <col collapsed="false" customWidth="true" hidden="false" outlineLevel="0" max="13" min="12" style="50" width="29.83"/>
    <col collapsed="false" customWidth="false" hidden="false" outlineLevel="0" max="257" min="14" style="50" width="9.15"/>
  </cols>
  <sheetData>
    <row r="1" customFormat="false" ht="23.25" hidden="false" customHeight="true" outlineLevel="0" collapsed="false">
      <c r="A1" s="51" t="s">
        <v>380</v>
      </c>
      <c r="M1" s="164"/>
    </row>
    <row r="2" customFormat="false" ht="23.25" hidden="false" customHeight="true" outlineLevel="0" collapsed="false">
      <c r="A2" s="152" t="s">
        <v>381</v>
      </c>
      <c r="B2" s="152"/>
      <c r="C2" s="152"/>
      <c r="D2" s="152"/>
      <c r="E2" s="152"/>
      <c r="F2" s="152"/>
      <c r="G2" s="152"/>
      <c r="H2" s="152"/>
      <c r="I2" s="152"/>
      <c r="J2" s="152"/>
      <c r="K2" s="152"/>
      <c r="L2" s="152"/>
      <c r="M2" s="152"/>
    </row>
    <row r="3" customFormat="false" ht="23.25" hidden="false" customHeight="true" outlineLevel="0" collapsed="false">
      <c r="A3" s="193"/>
      <c r="B3" s="193"/>
      <c r="C3" s="193"/>
      <c r="D3" s="193"/>
      <c r="E3" s="193"/>
      <c r="F3" s="193"/>
      <c r="G3" s="193"/>
      <c r="H3" s="193"/>
      <c r="I3" s="193"/>
      <c r="J3" s="193"/>
      <c r="K3" s="193"/>
      <c r="L3" s="193"/>
      <c r="M3" s="153" t="s">
        <v>3</v>
      </c>
    </row>
    <row r="4" customFormat="false" ht="23.25" hidden="false" customHeight="true" outlineLevel="0" collapsed="false">
      <c r="A4" s="194" t="s">
        <v>382</v>
      </c>
      <c r="B4" s="7" t="s">
        <v>383</v>
      </c>
      <c r="C4" s="7"/>
      <c r="D4" s="7"/>
      <c r="E4" s="7"/>
      <c r="F4" s="7"/>
      <c r="G4" s="7"/>
      <c r="H4" s="7"/>
      <c r="I4" s="7"/>
      <c r="J4" s="195" t="s">
        <v>384</v>
      </c>
      <c r="K4" s="7" t="s">
        <v>385</v>
      </c>
      <c r="L4" s="7" t="s">
        <v>386</v>
      </c>
      <c r="M4" s="7"/>
      <c r="N4" s="196"/>
    </row>
    <row r="5" customFormat="false" ht="23.25" hidden="false" customHeight="true" outlineLevel="0" collapsed="false">
      <c r="A5" s="194"/>
      <c r="B5" s="197" t="s">
        <v>364</v>
      </c>
      <c r="C5" s="7" t="s">
        <v>387</v>
      </c>
      <c r="D5" s="7"/>
      <c r="E5" s="7"/>
      <c r="F5" s="7"/>
      <c r="G5" s="7"/>
      <c r="H5" s="198" t="s">
        <v>388</v>
      </c>
      <c r="I5" s="198"/>
      <c r="J5" s="195"/>
      <c r="K5" s="7"/>
      <c r="L5" s="7" t="s">
        <v>368</v>
      </c>
      <c r="M5" s="7" t="s">
        <v>369</v>
      </c>
      <c r="N5" s="196"/>
    </row>
    <row r="6" customFormat="false" ht="47.25" hidden="false" customHeight="true" outlineLevel="0" collapsed="false">
      <c r="A6" s="194"/>
      <c r="B6" s="194"/>
      <c r="C6" s="199" t="s">
        <v>389</v>
      </c>
      <c r="D6" s="199" t="s">
        <v>82</v>
      </c>
      <c r="E6" s="200" t="s">
        <v>390</v>
      </c>
      <c r="F6" s="199" t="s">
        <v>391</v>
      </c>
      <c r="G6" s="199" t="s">
        <v>392</v>
      </c>
      <c r="H6" s="85" t="s">
        <v>150</v>
      </c>
      <c r="I6" s="85" t="s">
        <v>151</v>
      </c>
      <c r="J6" s="195"/>
      <c r="K6" s="7"/>
      <c r="L6" s="7"/>
      <c r="M6" s="7"/>
      <c r="N6" s="196"/>
    </row>
    <row r="7" s="72" customFormat="true" ht="23.1" hidden="false" customHeight="true" outlineLevel="0" collapsed="false">
      <c r="A7" s="126" t="s">
        <v>92</v>
      </c>
      <c r="B7" s="201" t="n">
        <v>734.97</v>
      </c>
      <c r="C7" s="201" t="n">
        <v>681.97</v>
      </c>
      <c r="D7" s="172"/>
      <c r="E7" s="202"/>
      <c r="F7" s="203" t="n">
        <v>53</v>
      </c>
      <c r="G7" s="156"/>
      <c r="H7" s="14" t="n">
        <v>695.97</v>
      </c>
      <c r="I7" s="172" t="n">
        <v>39</v>
      </c>
      <c r="J7" s="204"/>
      <c r="K7" s="205"/>
      <c r="L7" s="204"/>
      <c r="M7" s="204"/>
      <c r="N7" s="206"/>
    </row>
    <row r="8" customFormat="false" ht="150" hidden="false" customHeight="true" outlineLevel="0" collapsed="false">
      <c r="A8" s="207" t="s">
        <v>393</v>
      </c>
      <c r="B8" s="207" t="n">
        <v>734.97</v>
      </c>
      <c r="C8" s="172" t="n">
        <v>681.97</v>
      </c>
      <c r="D8" s="202"/>
      <c r="E8" s="203"/>
      <c r="F8" s="156" t="n">
        <v>53</v>
      </c>
      <c r="G8" s="14"/>
      <c r="H8" s="172" t="n">
        <v>695.97</v>
      </c>
      <c r="I8" s="172" t="n">
        <v>39</v>
      </c>
      <c r="J8" s="208" t="s">
        <v>394</v>
      </c>
      <c r="K8" s="209" t="s">
        <v>395</v>
      </c>
      <c r="L8" s="210" t="n">
        <v>1</v>
      </c>
      <c r="M8" s="210" t="n">
        <v>1</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32421875" defaultRowHeight="12.75" zeroHeight="false" outlineLevelRow="0" outlineLevelCol="0"/>
  <cols>
    <col collapsed="false" customWidth="true" hidden="false" outlineLevel="0" max="1" min="1" style="50" width="11.16"/>
    <col collapsed="false" customWidth="true" hidden="false" outlineLevel="0" max="2" min="2" style="50" width="7.65"/>
    <col collapsed="false" customWidth="true" hidden="false" outlineLevel="0" max="3" min="3" style="50" width="6.15"/>
    <col collapsed="false" customWidth="true" hidden="false" outlineLevel="0" max="4" min="4" style="50" width="33.99"/>
    <col collapsed="false" customWidth="true" hidden="false" outlineLevel="0" max="5" min="5" style="50" width="18.82"/>
    <col collapsed="false" customWidth="true" hidden="false" outlineLevel="0" max="6" min="6" style="50" width="16.83"/>
    <col collapsed="false" customWidth="true" hidden="false" outlineLevel="0" max="8" min="7" style="50" width="15.49"/>
    <col collapsed="false" customWidth="true" hidden="false" outlineLevel="0" max="11" min="9" style="50" width="13.5"/>
    <col collapsed="false" customWidth="true" hidden="false" outlineLevel="0" max="253" min="12" style="50" width="9.15"/>
    <col collapsed="false" customWidth="false" hidden="false" outlineLevel="0" max="257" min="254" style="50" width="9.32"/>
  </cols>
  <sheetData>
    <row r="1" customFormat="false" ht="23.25" hidden="false" customHeight="true" outlineLevel="0" collapsed="false">
      <c r="A1" s="51" t="s">
        <v>77</v>
      </c>
      <c r="B1" s="52"/>
      <c r="C1" s="52"/>
      <c r="D1" s="52"/>
      <c r="E1" s="52"/>
      <c r="F1" s="52"/>
      <c r="G1" s="53"/>
      <c r="H1" s="53"/>
      <c r="I1" s="53"/>
      <c r="J1" s="54"/>
      <c r="K1" s="54"/>
      <c r="L1" s="53"/>
      <c r="M1" s="53"/>
    </row>
    <row r="2" customFormat="false" ht="23.25" hidden="false" customHeight="true" outlineLevel="0" collapsed="false">
      <c r="A2" s="55" t="s">
        <v>78</v>
      </c>
      <c r="B2" s="55"/>
      <c r="C2" s="55"/>
      <c r="D2" s="55"/>
      <c r="E2" s="55"/>
      <c r="F2" s="55"/>
      <c r="G2" s="55"/>
      <c r="H2" s="55"/>
      <c r="I2" s="55"/>
      <c r="J2" s="55"/>
      <c r="K2" s="55"/>
      <c r="L2" s="53"/>
      <c r="M2" s="53"/>
    </row>
    <row r="3" customFormat="false" ht="23.25" hidden="false" customHeight="true" outlineLevel="0" collapsed="false">
      <c r="A3" s="56" t="s">
        <v>2</v>
      </c>
      <c r="B3" s="56"/>
      <c r="C3" s="56"/>
      <c r="D3" s="56"/>
      <c r="E3" s="56"/>
      <c r="F3" s="56"/>
      <c r="G3" s="57"/>
      <c r="H3" s="57"/>
      <c r="I3" s="57"/>
      <c r="J3" s="58" t="s">
        <v>3</v>
      </c>
      <c r="K3" s="58"/>
      <c r="L3" s="53"/>
      <c r="M3" s="53"/>
    </row>
    <row r="4" customFormat="false" ht="21" hidden="false" customHeight="true" outlineLevel="0" collapsed="false">
      <c r="A4" s="59" t="s">
        <v>79</v>
      </c>
      <c r="B4" s="59"/>
      <c r="C4" s="59"/>
      <c r="D4" s="59"/>
      <c r="E4" s="60" t="s">
        <v>80</v>
      </c>
      <c r="F4" s="61" t="s">
        <v>81</v>
      </c>
      <c r="G4" s="62" t="s">
        <v>82</v>
      </c>
      <c r="H4" s="63" t="s">
        <v>83</v>
      </c>
      <c r="I4" s="64" t="s">
        <v>84</v>
      </c>
      <c r="J4" s="64" t="s">
        <v>85</v>
      </c>
      <c r="K4" s="65" t="s">
        <v>86</v>
      </c>
      <c r="L4" s="66"/>
      <c r="M4" s="67"/>
    </row>
    <row r="5" customFormat="false" ht="21" hidden="false" customHeight="true" outlineLevel="0" collapsed="false">
      <c r="A5" s="65" t="s">
        <v>87</v>
      </c>
      <c r="B5" s="65"/>
      <c r="C5" s="65"/>
      <c r="D5" s="64" t="s">
        <v>88</v>
      </c>
      <c r="E5" s="60"/>
      <c r="F5" s="61"/>
      <c r="G5" s="61"/>
      <c r="H5" s="61"/>
      <c r="I5" s="64"/>
      <c r="J5" s="64"/>
      <c r="K5" s="64"/>
      <c r="L5" s="66"/>
      <c r="M5" s="67"/>
    </row>
    <row r="6" customFormat="false" ht="21" hidden="false" customHeight="true" outlineLevel="0" collapsed="false">
      <c r="A6" s="64" t="s">
        <v>89</v>
      </c>
      <c r="B6" s="64" t="s">
        <v>90</v>
      </c>
      <c r="C6" s="64" t="s">
        <v>91</v>
      </c>
      <c r="D6" s="64"/>
      <c r="E6" s="64"/>
      <c r="F6" s="61"/>
      <c r="G6" s="62"/>
      <c r="H6" s="63"/>
      <c r="I6" s="64"/>
      <c r="J6" s="64"/>
      <c r="K6" s="65"/>
      <c r="L6" s="66"/>
      <c r="M6" s="67"/>
    </row>
    <row r="7" s="72" customFormat="true" ht="27" hidden="false" customHeight="true" outlineLevel="0" collapsed="false">
      <c r="A7" s="68"/>
      <c r="B7" s="68"/>
      <c r="C7" s="68"/>
      <c r="D7" s="69" t="s">
        <v>92</v>
      </c>
      <c r="E7" s="70" t="n">
        <v>734.97</v>
      </c>
      <c r="F7" s="70" t="n">
        <v>681.97</v>
      </c>
      <c r="G7" s="70"/>
      <c r="H7" s="70" t="n">
        <v>53</v>
      </c>
      <c r="I7" s="70"/>
      <c r="J7" s="71"/>
      <c r="K7" s="70"/>
      <c r="L7" s="70"/>
      <c r="M7" s="67"/>
    </row>
    <row r="8" customFormat="false" ht="27" hidden="false" customHeight="true" outlineLevel="0" collapsed="false">
      <c r="A8" s="68" t="n">
        <v>201</v>
      </c>
      <c r="B8" s="68"/>
      <c r="C8" s="68"/>
      <c r="D8" s="69" t="s">
        <v>93</v>
      </c>
      <c r="E8" s="70" t="n">
        <v>578.45</v>
      </c>
      <c r="F8" s="70" t="n">
        <v>525.45</v>
      </c>
      <c r="G8" s="70"/>
      <c r="H8" s="70" t="n">
        <v>53</v>
      </c>
      <c r="I8" s="70"/>
      <c r="J8" s="23"/>
      <c r="K8" s="70"/>
      <c r="L8" s="70"/>
      <c r="M8" s="53"/>
    </row>
    <row r="9" customFormat="false" ht="27" hidden="false" customHeight="true" outlineLevel="0" collapsed="false">
      <c r="A9" s="68" t="n">
        <v>201</v>
      </c>
      <c r="B9" s="68" t="n">
        <v>4</v>
      </c>
      <c r="C9" s="68"/>
      <c r="D9" s="69" t="s">
        <v>94</v>
      </c>
      <c r="E9" s="70" t="n">
        <v>578.45</v>
      </c>
      <c r="F9" s="70" t="n">
        <v>525.45</v>
      </c>
      <c r="G9" s="70"/>
      <c r="H9" s="70" t="n">
        <v>53</v>
      </c>
      <c r="I9" s="70"/>
      <c r="J9" s="23"/>
      <c r="K9" s="70"/>
      <c r="L9" s="70"/>
      <c r="M9" s="53"/>
    </row>
    <row r="10" customFormat="false" ht="27" hidden="false" customHeight="true" outlineLevel="0" collapsed="false">
      <c r="A10" s="68" t="n">
        <v>201</v>
      </c>
      <c r="B10" s="68" t="n">
        <v>4</v>
      </c>
      <c r="C10" s="68" t="n">
        <v>1</v>
      </c>
      <c r="D10" s="69" t="s">
        <v>95</v>
      </c>
      <c r="E10" s="70" t="n">
        <v>578.45</v>
      </c>
      <c r="F10" s="70" t="n">
        <v>525.45</v>
      </c>
      <c r="G10" s="70"/>
      <c r="H10" s="70" t="n">
        <v>53</v>
      </c>
      <c r="I10" s="70"/>
      <c r="J10" s="23"/>
      <c r="K10" s="70"/>
      <c r="L10" s="70"/>
      <c r="M10" s="53"/>
    </row>
    <row r="11" customFormat="false" ht="27" hidden="false" customHeight="true" outlineLevel="0" collapsed="false">
      <c r="A11" s="68" t="n">
        <v>208</v>
      </c>
      <c r="B11" s="68"/>
      <c r="C11" s="68"/>
      <c r="D11" s="69" t="s">
        <v>96</v>
      </c>
      <c r="E11" s="23" t="n">
        <v>99.29</v>
      </c>
      <c r="F11" s="23" t="n">
        <v>99.29</v>
      </c>
      <c r="G11" s="23"/>
      <c r="H11" s="70"/>
      <c r="I11" s="70"/>
      <c r="J11" s="70"/>
      <c r="K11" s="70"/>
      <c r="L11" s="70"/>
      <c r="M11" s="53"/>
    </row>
    <row r="12" customFormat="false" ht="27" hidden="false" customHeight="true" outlineLevel="0" collapsed="false">
      <c r="A12" s="68" t="n">
        <v>208</v>
      </c>
      <c r="B12" s="68" t="n">
        <v>5</v>
      </c>
      <c r="C12" s="68"/>
      <c r="D12" s="69" t="s">
        <v>97</v>
      </c>
      <c r="E12" s="70"/>
      <c r="F12" s="70"/>
      <c r="G12" s="70"/>
      <c r="H12" s="70"/>
      <c r="I12" s="70"/>
      <c r="J12" s="70"/>
      <c r="K12" s="70"/>
      <c r="L12" s="70"/>
      <c r="M12" s="53"/>
    </row>
    <row r="13" customFormat="false" ht="27" hidden="false" customHeight="true" outlineLevel="0" collapsed="false">
      <c r="A13" s="68" t="n">
        <v>208</v>
      </c>
      <c r="B13" s="68" t="n">
        <v>5</v>
      </c>
      <c r="C13" s="68" t="n">
        <v>5</v>
      </c>
      <c r="D13" s="69" t="s">
        <v>98</v>
      </c>
      <c r="E13" s="23" t="n">
        <v>99.29</v>
      </c>
      <c r="F13" s="23" t="n">
        <v>99.29</v>
      </c>
      <c r="G13" s="23"/>
      <c r="H13" s="70"/>
      <c r="I13" s="70"/>
      <c r="J13" s="70"/>
      <c r="K13" s="70"/>
      <c r="L13" s="70"/>
      <c r="M13" s="53"/>
    </row>
    <row r="14" customFormat="false" ht="27" hidden="false" customHeight="true" outlineLevel="0" collapsed="false">
      <c r="A14" s="68" t="n">
        <v>210</v>
      </c>
      <c r="B14" s="68"/>
      <c r="C14" s="68"/>
      <c r="D14" s="69" t="s">
        <v>99</v>
      </c>
      <c r="E14" s="23"/>
      <c r="F14" s="23"/>
      <c r="G14" s="23"/>
      <c r="H14" s="23"/>
      <c r="I14" s="23"/>
      <c r="J14" s="23"/>
      <c r="K14" s="23"/>
      <c r="L14" s="23"/>
      <c r="M14" s="53"/>
    </row>
    <row r="15" customFormat="false" ht="27" hidden="false" customHeight="true" outlineLevel="0" collapsed="false">
      <c r="A15" s="68" t="n">
        <v>210</v>
      </c>
      <c r="B15" s="68" t="n">
        <v>11</v>
      </c>
      <c r="C15" s="68"/>
      <c r="D15" s="69" t="s">
        <v>100</v>
      </c>
      <c r="E15" s="23" t="n">
        <v>21.64</v>
      </c>
      <c r="F15" s="23" t="n">
        <v>21.64</v>
      </c>
      <c r="G15" s="23"/>
      <c r="H15" s="23"/>
      <c r="I15" s="23"/>
      <c r="J15" s="23"/>
      <c r="K15" s="23"/>
      <c r="L15" s="23"/>
      <c r="M15" s="53"/>
    </row>
    <row r="16" customFormat="false" ht="27" hidden="false" customHeight="true" outlineLevel="0" collapsed="false">
      <c r="A16" s="68" t="n">
        <v>210</v>
      </c>
      <c r="B16" s="68" t="n">
        <v>11</v>
      </c>
      <c r="C16" s="68" t="n">
        <v>1</v>
      </c>
      <c r="D16" s="69" t="s">
        <v>101</v>
      </c>
      <c r="E16" s="23" t="n">
        <v>21.64</v>
      </c>
      <c r="F16" s="23" t="n">
        <v>21.64</v>
      </c>
      <c r="G16" s="23"/>
      <c r="H16" s="23"/>
      <c r="I16" s="23"/>
      <c r="J16" s="23"/>
      <c r="K16" s="23"/>
      <c r="L16" s="23"/>
      <c r="M16" s="53"/>
    </row>
    <row r="17" customFormat="false" ht="27" hidden="false" customHeight="true" outlineLevel="0" collapsed="false">
      <c r="A17" s="68" t="n">
        <v>221</v>
      </c>
      <c r="B17" s="68"/>
      <c r="C17" s="68"/>
      <c r="D17" s="69" t="s">
        <v>102</v>
      </c>
      <c r="E17" s="23"/>
      <c r="F17" s="23"/>
      <c r="G17" s="23"/>
      <c r="H17" s="23"/>
      <c r="I17" s="23"/>
      <c r="J17" s="23"/>
      <c r="K17" s="23"/>
      <c r="L17" s="23"/>
      <c r="M17" s="53"/>
    </row>
    <row r="18" customFormat="false" ht="27" hidden="false" customHeight="true" outlineLevel="0" collapsed="false">
      <c r="A18" s="68" t="n">
        <v>221</v>
      </c>
      <c r="B18" s="68" t="n">
        <v>2</v>
      </c>
      <c r="C18" s="68"/>
      <c r="D18" s="69" t="s">
        <v>103</v>
      </c>
      <c r="E18" s="23" t="n">
        <v>35.59</v>
      </c>
      <c r="F18" s="23" t="n">
        <v>35.59</v>
      </c>
      <c r="G18" s="23"/>
      <c r="H18" s="23"/>
      <c r="I18" s="23"/>
      <c r="J18" s="23"/>
      <c r="K18" s="23"/>
      <c r="L18" s="23"/>
      <c r="M18" s="53"/>
    </row>
    <row r="19" customFormat="false" ht="27" hidden="false" customHeight="true" outlineLevel="0" collapsed="false">
      <c r="A19" s="68" t="n">
        <v>221</v>
      </c>
      <c r="B19" s="68" t="n">
        <v>2</v>
      </c>
      <c r="C19" s="68" t="n">
        <v>1</v>
      </c>
      <c r="D19" s="69" t="s">
        <v>104</v>
      </c>
      <c r="E19" s="23" t="n">
        <v>35.59</v>
      </c>
      <c r="F19" s="23" t="n">
        <v>35.59</v>
      </c>
      <c r="G19" s="23"/>
      <c r="H19" s="23"/>
      <c r="I19" s="23"/>
      <c r="J19" s="23"/>
      <c r="K19" s="23"/>
      <c r="L19" s="23"/>
      <c r="M19" s="53"/>
    </row>
    <row r="20" customFormat="false" ht="27" hidden="false" customHeight="true" outlineLevel="0" collapsed="false">
      <c r="A20" s="0"/>
      <c r="B20" s="0"/>
      <c r="C20" s="0"/>
      <c r="D20" s="0"/>
      <c r="E20" s="0"/>
      <c r="F20" s="0"/>
      <c r="G20" s="0"/>
      <c r="H20" s="0"/>
      <c r="I20" s="0"/>
      <c r="J20" s="0"/>
      <c r="K20" s="0"/>
      <c r="L20" s="0"/>
      <c r="M20" s="53"/>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6015625" defaultRowHeight="12.75" zeroHeight="false" outlineLevelRow="0" outlineLevelCol="0"/>
  <cols>
    <col collapsed="false" customWidth="true" hidden="false" outlineLevel="0" max="1" min="1" style="50" width="35.99"/>
    <col collapsed="false" customWidth="true" hidden="false" outlineLevel="0" max="2" min="2" style="50" width="25.5"/>
    <col collapsed="false" customWidth="true" hidden="false" outlineLevel="0" max="3" min="3" style="50" width="35.99"/>
    <col collapsed="false" customWidth="true" hidden="false" outlineLevel="0" max="6" min="4" style="50" width="24.65"/>
    <col collapsed="false" customWidth="false" hidden="false" outlineLevel="0" max="257" min="7" style="50" width="9.15"/>
  </cols>
  <sheetData>
    <row r="1" s="75" customFormat="true" ht="24.75" hidden="false" customHeight="true" outlineLevel="0" collapsed="false">
      <c r="A1" s="73" t="s">
        <v>105</v>
      </c>
      <c r="B1" s="73"/>
      <c r="C1" s="73"/>
      <c r="D1" s="73"/>
      <c r="E1" s="73"/>
      <c r="F1" s="73"/>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74"/>
      <c r="DK1" s="74"/>
      <c r="DL1" s="74"/>
      <c r="DM1" s="74"/>
      <c r="DN1" s="74"/>
      <c r="DO1" s="74"/>
      <c r="DP1" s="74"/>
      <c r="DQ1" s="74"/>
      <c r="DR1" s="74"/>
      <c r="DS1" s="74"/>
      <c r="DT1" s="74"/>
      <c r="DU1" s="74"/>
      <c r="DV1" s="74"/>
      <c r="DW1" s="74"/>
      <c r="DX1" s="74"/>
      <c r="DY1" s="74"/>
      <c r="DZ1" s="74"/>
      <c r="EA1" s="74"/>
      <c r="EB1" s="74"/>
      <c r="EC1" s="74"/>
      <c r="ED1" s="74"/>
      <c r="EE1" s="74"/>
      <c r="EF1" s="74"/>
      <c r="EG1" s="74"/>
      <c r="EH1" s="74"/>
      <c r="EI1" s="74"/>
      <c r="EJ1" s="74"/>
      <c r="EK1" s="74"/>
      <c r="EL1" s="74"/>
      <c r="EM1" s="74"/>
      <c r="EN1" s="74"/>
      <c r="EO1" s="74"/>
      <c r="EP1" s="74"/>
      <c r="EQ1" s="74"/>
      <c r="ER1" s="74"/>
      <c r="ES1" s="74"/>
      <c r="ET1" s="74"/>
      <c r="EU1" s="74"/>
      <c r="EV1" s="74"/>
      <c r="EW1" s="74"/>
      <c r="EX1" s="74"/>
      <c r="EY1" s="74"/>
      <c r="EZ1" s="74"/>
      <c r="FA1" s="74"/>
      <c r="FB1" s="74"/>
      <c r="FC1" s="74"/>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c r="IR1" s="74"/>
      <c r="IS1" s="74"/>
    </row>
    <row r="2" customFormat="false" ht="17.1" hidden="false" customHeight="true" outlineLevel="0" collapsed="false">
      <c r="A2" s="51"/>
      <c r="B2" s="51"/>
      <c r="C2" s="51"/>
      <c r="D2" s="76"/>
      <c r="E2" s="77"/>
      <c r="F2" s="76"/>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c r="DC2" s="77"/>
      <c r="DD2" s="77"/>
      <c r="DE2" s="77"/>
      <c r="DF2" s="77"/>
      <c r="DG2" s="77"/>
      <c r="DH2" s="77"/>
      <c r="DI2" s="77"/>
      <c r="DJ2" s="77"/>
      <c r="DK2" s="77"/>
      <c r="DL2" s="77"/>
      <c r="DM2" s="77"/>
      <c r="DN2" s="77"/>
      <c r="DO2" s="77"/>
      <c r="DP2" s="77"/>
      <c r="DQ2" s="77"/>
      <c r="DR2" s="77"/>
      <c r="DS2" s="77"/>
      <c r="DT2" s="77"/>
      <c r="DU2" s="77"/>
      <c r="DV2" s="77"/>
      <c r="DW2" s="77"/>
      <c r="DX2" s="77"/>
      <c r="DY2" s="77"/>
      <c r="DZ2" s="77"/>
      <c r="EA2" s="77"/>
      <c r="EB2" s="77"/>
      <c r="EC2" s="77"/>
      <c r="ED2" s="77"/>
      <c r="EE2" s="77"/>
      <c r="EF2" s="77"/>
      <c r="EG2" s="77"/>
      <c r="EH2" s="77"/>
      <c r="EI2" s="77"/>
      <c r="EJ2" s="77"/>
      <c r="EK2" s="77"/>
      <c r="EL2" s="77"/>
      <c r="EM2" s="77"/>
      <c r="EN2" s="77"/>
      <c r="EO2" s="77"/>
      <c r="EP2" s="77"/>
      <c r="EQ2" s="77"/>
      <c r="ER2" s="77"/>
      <c r="ES2" s="77"/>
      <c r="ET2" s="77"/>
      <c r="EU2" s="77"/>
      <c r="EV2" s="77"/>
      <c r="EW2" s="77"/>
      <c r="EX2" s="77"/>
      <c r="EY2" s="77"/>
      <c r="EZ2" s="77"/>
      <c r="FA2" s="77"/>
      <c r="FB2" s="77"/>
      <c r="FC2" s="77"/>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c r="IR2" s="77"/>
      <c r="IS2" s="77"/>
    </row>
    <row r="3" s="72" customFormat="true" ht="17.1" hidden="false" customHeight="true" outlineLevel="0" collapsed="false">
      <c r="A3" s="78" t="s">
        <v>106</v>
      </c>
      <c r="B3" s="78"/>
      <c r="C3" s="79"/>
      <c r="D3" s="80"/>
      <c r="E3" s="81"/>
      <c r="F3" s="82" t="s">
        <v>3</v>
      </c>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row>
    <row r="4" customFormat="false" ht="15.95" hidden="false" customHeight="true" outlineLevel="0" collapsed="false">
      <c r="A4" s="83" t="s">
        <v>107</v>
      </c>
      <c r="B4" s="84"/>
      <c r="C4" s="85" t="s">
        <v>108</v>
      </c>
      <c r="D4" s="85"/>
      <c r="E4" s="85"/>
      <c r="F4" s="85"/>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c r="DN4" s="77"/>
      <c r="DO4" s="77"/>
      <c r="DP4" s="77"/>
      <c r="DQ4" s="77"/>
      <c r="DR4" s="77"/>
      <c r="DS4" s="77"/>
      <c r="DT4" s="77"/>
      <c r="DU4" s="77"/>
      <c r="DV4" s="77"/>
      <c r="DW4" s="77"/>
      <c r="DX4" s="77"/>
      <c r="DY4" s="77"/>
      <c r="DZ4" s="77"/>
      <c r="EA4" s="77"/>
      <c r="EB4" s="77"/>
      <c r="EC4" s="77"/>
      <c r="ED4" s="77"/>
      <c r="EE4" s="77"/>
      <c r="EF4" s="77"/>
      <c r="EG4" s="77"/>
      <c r="EH4" s="77"/>
      <c r="EI4" s="77"/>
      <c r="EJ4" s="77"/>
      <c r="EK4" s="77"/>
      <c r="EL4" s="77"/>
      <c r="EM4" s="77"/>
      <c r="EN4" s="77"/>
      <c r="EO4" s="77"/>
      <c r="EP4" s="77"/>
      <c r="EQ4" s="77"/>
      <c r="ER4" s="77"/>
      <c r="ES4" s="77"/>
      <c r="ET4" s="77"/>
      <c r="EU4" s="77"/>
      <c r="EV4" s="77"/>
      <c r="EW4" s="77"/>
      <c r="EX4" s="77"/>
      <c r="EY4" s="77"/>
      <c r="EZ4" s="77"/>
      <c r="FA4" s="77"/>
      <c r="FB4" s="77"/>
      <c r="FC4" s="7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c r="IR4" s="77"/>
      <c r="IS4" s="77"/>
    </row>
    <row r="5" customFormat="false" ht="15.95" hidden="false" customHeight="true" outlineLevel="0" collapsed="false">
      <c r="A5" s="86" t="s">
        <v>109</v>
      </c>
      <c r="B5" s="87" t="s">
        <v>110</v>
      </c>
      <c r="C5" s="83" t="s">
        <v>111</v>
      </c>
      <c r="D5" s="88" t="s">
        <v>80</v>
      </c>
      <c r="E5" s="88" t="s">
        <v>112</v>
      </c>
      <c r="F5" s="88" t="s">
        <v>113</v>
      </c>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c r="EA5" s="77"/>
      <c r="EB5" s="77"/>
      <c r="EC5" s="77"/>
      <c r="ED5" s="77"/>
      <c r="EE5" s="77"/>
      <c r="EF5" s="77"/>
      <c r="EG5" s="77"/>
      <c r="EH5" s="77"/>
      <c r="EI5" s="77"/>
      <c r="EJ5" s="77"/>
      <c r="EK5" s="77"/>
      <c r="EL5" s="77"/>
      <c r="EM5" s="77"/>
      <c r="EN5" s="77"/>
      <c r="EO5" s="77"/>
      <c r="EP5" s="77"/>
      <c r="EQ5" s="77"/>
      <c r="ER5" s="77"/>
      <c r="ES5" s="77"/>
      <c r="ET5" s="77"/>
      <c r="EU5" s="77"/>
      <c r="EV5" s="77"/>
      <c r="EW5" s="77"/>
      <c r="EX5" s="77"/>
      <c r="EY5" s="77"/>
      <c r="EZ5" s="77"/>
      <c r="FA5" s="77"/>
      <c r="FB5" s="77"/>
      <c r="FC5" s="7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c r="IR5" s="77"/>
      <c r="IS5" s="77"/>
    </row>
    <row r="6" customFormat="false" ht="15.95" hidden="false" customHeight="true" outlineLevel="0" collapsed="false">
      <c r="A6" s="89" t="s">
        <v>114</v>
      </c>
      <c r="B6" s="26" t="n">
        <v>734.97</v>
      </c>
      <c r="C6" s="90" t="s">
        <v>93</v>
      </c>
      <c r="D6" s="91"/>
      <c r="E6" s="92" t="s">
        <v>115</v>
      </c>
      <c r="F6" s="93"/>
      <c r="G6" s="94"/>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c r="IR6" s="77"/>
      <c r="IS6" s="77"/>
    </row>
    <row r="7" customFormat="false" ht="15.95" hidden="false" customHeight="true" outlineLevel="0" collapsed="false">
      <c r="A7" s="89" t="s">
        <v>116</v>
      </c>
      <c r="B7" s="95"/>
      <c r="C7" s="96" t="s">
        <v>117</v>
      </c>
      <c r="E7" s="97"/>
      <c r="F7" s="93"/>
      <c r="G7" s="94"/>
      <c r="H7" s="94"/>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c r="IR7" s="77"/>
      <c r="IS7" s="77"/>
    </row>
    <row r="8" customFormat="false" ht="15.95" hidden="false" customHeight="true" outlineLevel="0" collapsed="false">
      <c r="A8" s="98"/>
      <c r="B8" s="99"/>
      <c r="C8" s="96" t="s">
        <v>118</v>
      </c>
      <c r="D8" s="97"/>
      <c r="E8" s="100"/>
      <c r="F8" s="93"/>
      <c r="G8" s="94"/>
      <c r="H8" s="94"/>
      <c r="I8" s="94"/>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c r="IR8" s="77"/>
      <c r="IS8" s="77"/>
    </row>
    <row r="9" customFormat="false" ht="15.95" hidden="false" customHeight="true" outlineLevel="0" collapsed="false">
      <c r="A9" s="98"/>
      <c r="B9" s="99"/>
      <c r="C9" s="96" t="s">
        <v>119</v>
      </c>
      <c r="D9" s="97"/>
      <c r="E9" s="100"/>
      <c r="F9" s="93"/>
      <c r="G9" s="94"/>
      <c r="H9" s="94"/>
      <c r="I9" s="94"/>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row>
    <row r="10" customFormat="false" ht="15.95" hidden="false" customHeight="true" outlineLevel="0" collapsed="false">
      <c r="A10" s="98"/>
      <c r="B10" s="99"/>
      <c r="C10" s="96" t="s">
        <v>120</v>
      </c>
      <c r="D10" s="97"/>
      <c r="E10" s="100"/>
      <c r="F10" s="93"/>
      <c r="G10" s="94"/>
      <c r="H10" s="94"/>
      <c r="I10" s="94"/>
      <c r="J10" s="94"/>
      <c r="K10" s="94"/>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c r="IR10" s="77"/>
      <c r="IS10" s="77"/>
    </row>
    <row r="11" customFormat="false" ht="15.95" hidden="false" customHeight="true" outlineLevel="0" collapsed="false">
      <c r="A11" s="32"/>
      <c r="B11" s="101"/>
      <c r="C11" s="96" t="s">
        <v>121</v>
      </c>
      <c r="D11" s="97"/>
      <c r="E11" s="100"/>
      <c r="F11" s="93"/>
      <c r="G11" s="94"/>
      <c r="H11" s="94"/>
      <c r="I11" s="94"/>
      <c r="J11" s="94"/>
      <c r="K11" s="94"/>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c r="IR11" s="77"/>
      <c r="IS11" s="77"/>
    </row>
    <row r="12" customFormat="false" ht="15.95" hidden="false" customHeight="true" outlineLevel="0" collapsed="false">
      <c r="A12" s="32"/>
      <c r="B12" s="102"/>
      <c r="C12" s="96" t="s">
        <v>122</v>
      </c>
      <c r="D12" s="97"/>
      <c r="E12" s="100"/>
      <c r="F12" s="93"/>
      <c r="G12" s="94"/>
      <c r="H12" s="94"/>
      <c r="I12" s="94"/>
      <c r="J12" s="94"/>
      <c r="K12" s="94"/>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c r="EU12" s="77"/>
      <c r="EV12" s="77"/>
      <c r="EW12" s="77"/>
      <c r="EX12" s="77"/>
      <c r="EY12" s="77"/>
      <c r="EZ12" s="77"/>
      <c r="FA12" s="77"/>
      <c r="FB12" s="77"/>
      <c r="FC12" s="7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c r="IR12" s="77"/>
      <c r="IS12" s="77"/>
    </row>
    <row r="13" customFormat="false" ht="15.95" hidden="false" customHeight="true" outlineLevel="0" collapsed="false">
      <c r="A13" s="32"/>
      <c r="B13" s="102"/>
      <c r="C13" s="96" t="s">
        <v>96</v>
      </c>
      <c r="D13" s="97"/>
      <c r="E13" s="100"/>
      <c r="F13" s="93"/>
      <c r="G13" s="94"/>
      <c r="H13" s="94"/>
      <c r="I13" s="94"/>
      <c r="J13" s="94"/>
      <c r="K13" s="94"/>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c r="EY13" s="77"/>
      <c r="EZ13" s="77"/>
      <c r="FA13" s="77"/>
      <c r="FB13" s="77"/>
      <c r="FC13" s="7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c r="IR13" s="77"/>
      <c r="IS13" s="77"/>
    </row>
    <row r="14" customFormat="false" ht="15.95" hidden="false" customHeight="true" outlineLevel="0" collapsed="false">
      <c r="A14" s="32"/>
      <c r="B14" s="102"/>
      <c r="C14" s="103" t="s">
        <v>123</v>
      </c>
      <c r="D14" s="97"/>
      <c r="E14" s="100" t="s">
        <v>124</v>
      </c>
      <c r="F14" s="93"/>
      <c r="G14" s="94"/>
      <c r="H14" s="94"/>
      <c r="I14" s="94"/>
      <c r="J14" s="77"/>
      <c r="K14" s="94"/>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c r="IR14" s="77"/>
      <c r="IS14" s="77"/>
    </row>
    <row r="15" customFormat="false" ht="15.95" hidden="false" customHeight="true" outlineLevel="0" collapsed="false">
      <c r="A15" s="32"/>
      <c r="B15" s="102"/>
      <c r="C15" s="96" t="s">
        <v>125</v>
      </c>
      <c r="D15" s="91"/>
      <c r="E15" s="104" t="n">
        <v>21.64</v>
      </c>
      <c r="F15" s="93"/>
      <c r="G15" s="94"/>
      <c r="H15" s="94"/>
      <c r="I15" s="94"/>
      <c r="J15" s="94"/>
      <c r="K15" s="94"/>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c r="EU15" s="77"/>
      <c r="EV15" s="77"/>
      <c r="EW15" s="77"/>
      <c r="EX15" s="77"/>
      <c r="EY15" s="77"/>
      <c r="EZ15" s="77"/>
      <c r="FA15" s="77"/>
      <c r="FB15" s="77"/>
      <c r="FC15" s="77"/>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c r="IR15" s="77"/>
      <c r="IS15" s="77"/>
    </row>
    <row r="16" customFormat="false" ht="15.95" hidden="false" customHeight="true" outlineLevel="0" collapsed="false">
      <c r="A16" s="32"/>
      <c r="B16" s="102"/>
      <c r="C16" s="96" t="s">
        <v>126</v>
      </c>
      <c r="D16" s="91"/>
      <c r="E16" s="104"/>
      <c r="F16" s="93"/>
      <c r="G16" s="94"/>
      <c r="H16" s="94"/>
      <c r="I16" s="94"/>
      <c r="J16" s="77"/>
      <c r="K16" s="94"/>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c r="EU16" s="77"/>
      <c r="EV16" s="77"/>
      <c r="EW16" s="77"/>
      <c r="EX16" s="77"/>
      <c r="EY16" s="77"/>
      <c r="EZ16" s="77"/>
      <c r="FA16" s="77"/>
      <c r="FB16" s="77"/>
      <c r="FC16" s="77"/>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c r="IR16" s="77"/>
      <c r="IS16" s="77"/>
    </row>
    <row r="17" customFormat="false" ht="15.95" hidden="false" customHeight="true" outlineLevel="0" collapsed="false">
      <c r="A17" s="32"/>
      <c r="B17" s="102"/>
      <c r="C17" s="96" t="s">
        <v>127</v>
      </c>
      <c r="D17" s="105"/>
      <c r="E17" s="100"/>
      <c r="F17" s="93"/>
      <c r="G17" s="94"/>
      <c r="H17" s="94"/>
      <c r="I17" s="94"/>
      <c r="J17" s="94"/>
      <c r="K17" s="94"/>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c r="IR17" s="77"/>
      <c r="IS17" s="77"/>
    </row>
    <row r="18" customFormat="false" ht="15.95" hidden="false" customHeight="true" outlineLevel="0" collapsed="false">
      <c r="A18" s="90"/>
      <c r="B18" s="106"/>
      <c r="C18" s="89" t="s">
        <v>128</v>
      </c>
      <c r="D18" s="97"/>
      <c r="E18" s="100"/>
      <c r="F18" s="93"/>
      <c r="G18" s="94"/>
      <c r="H18" s="94"/>
      <c r="I18" s="94"/>
      <c r="J18" s="94"/>
      <c r="K18" s="94"/>
      <c r="L18" s="94"/>
      <c r="M18" s="94"/>
      <c r="N18" s="94"/>
      <c r="O18" s="94"/>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c r="EU18" s="77"/>
      <c r="EV18" s="77"/>
      <c r="EW18" s="77"/>
      <c r="EX18" s="77"/>
      <c r="EY18" s="77"/>
      <c r="EZ18" s="77"/>
      <c r="FA18" s="77"/>
      <c r="FB18" s="77"/>
      <c r="FC18" s="77"/>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c r="IR18" s="77"/>
      <c r="IS18" s="77"/>
    </row>
    <row r="19" customFormat="false" ht="15.95" hidden="false" customHeight="true" outlineLevel="0" collapsed="false">
      <c r="A19" s="90"/>
      <c r="B19" s="106"/>
      <c r="C19" s="89" t="s">
        <v>129</v>
      </c>
      <c r="D19" s="97"/>
      <c r="E19" s="100"/>
      <c r="F19" s="93"/>
      <c r="G19" s="94"/>
      <c r="H19" s="94"/>
      <c r="I19" s="94"/>
      <c r="J19" s="94"/>
      <c r="K19" s="94"/>
      <c r="L19" s="94"/>
      <c r="M19" s="94"/>
      <c r="N19" s="94"/>
      <c r="O19" s="94"/>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c r="EX19" s="77"/>
      <c r="EY19" s="77"/>
      <c r="EZ19" s="77"/>
      <c r="FA19" s="77"/>
      <c r="FB19" s="77"/>
      <c r="FC19" s="7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c r="IR19" s="77"/>
      <c r="IS19" s="77"/>
    </row>
    <row r="20" customFormat="false" ht="15.95" hidden="false" customHeight="true" outlineLevel="0" collapsed="false">
      <c r="A20" s="90"/>
      <c r="B20" s="102"/>
      <c r="C20" s="89" t="s">
        <v>130</v>
      </c>
      <c r="D20" s="97"/>
      <c r="E20" s="100"/>
      <c r="F20" s="93"/>
      <c r="G20" s="94"/>
      <c r="H20" s="94"/>
      <c r="I20" s="94"/>
      <c r="J20" s="94"/>
      <c r="K20" s="94"/>
      <c r="L20" s="94"/>
      <c r="M20" s="94"/>
      <c r="N20" s="94"/>
      <c r="O20" s="94"/>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c r="EU20" s="77"/>
      <c r="EV20" s="77"/>
      <c r="EW20" s="77"/>
      <c r="EX20" s="77"/>
      <c r="EY20" s="77"/>
      <c r="EZ20" s="77"/>
      <c r="FA20" s="77"/>
      <c r="FB20" s="77"/>
      <c r="FC20" s="77"/>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c r="IR20" s="77"/>
      <c r="IS20" s="77"/>
    </row>
    <row r="21" customFormat="false" ht="15.95" hidden="false" customHeight="true" outlineLevel="0" collapsed="false">
      <c r="A21" s="90"/>
      <c r="B21" s="102"/>
      <c r="C21" s="89" t="s">
        <v>131</v>
      </c>
      <c r="D21" s="97"/>
      <c r="E21" s="100"/>
      <c r="F21" s="93"/>
      <c r="G21" s="94"/>
      <c r="H21" s="94"/>
      <c r="I21" s="94"/>
      <c r="J21" s="94"/>
      <c r="K21" s="94"/>
      <c r="L21" s="94"/>
      <c r="M21" s="94"/>
      <c r="N21" s="94"/>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c r="EU21" s="77"/>
      <c r="EV21" s="77"/>
      <c r="EW21" s="77"/>
      <c r="EX21" s="77"/>
      <c r="EY21" s="77"/>
      <c r="EZ21" s="77"/>
      <c r="FA21" s="77"/>
      <c r="FB21" s="77"/>
      <c r="FC21" s="77"/>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c r="IR21" s="77"/>
      <c r="IS21" s="77"/>
    </row>
    <row r="22" customFormat="false" ht="15.95" hidden="false" customHeight="true" outlineLevel="0" collapsed="false">
      <c r="A22" s="90"/>
      <c r="B22" s="102"/>
      <c r="C22" s="89" t="s">
        <v>132</v>
      </c>
      <c r="D22" s="97"/>
      <c r="E22" s="100"/>
      <c r="F22" s="93"/>
      <c r="G22" s="94"/>
      <c r="H22" s="94"/>
      <c r="I22" s="94"/>
      <c r="J22" s="94"/>
      <c r="K22" s="94"/>
      <c r="L22" s="94"/>
      <c r="M22" s="94"/>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c r="EU22" s="77"/>
      <c r="EV22" s="77"/>
      <c r="EW22" s="77"/>
      <c r="EX22" s="77"/>
      <c r="EY22" s="77"/>
      <c r="EZ22" s="77"/>
      <c r="FA22" s="77"/>
      <c r="FB22" s="77"/>
      <c r="FC22" s="77"/>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c r="IR22" s="77"/>
      <c r="IS22" s="77"/>
    </row>
    <row r="23" customFormat="false" ht="15.95" hidden="false" customHeight="true" outlineLevel="0" collapsed="false">
      <c r="A23" s="90"/>
      <c r="B23" s="102"/>
      <c r="C23" s="89" t="s">
        <v>133</v>
      </c>
      <c r="D23" s="97"/>
      <c r="E23" s="100"/>
      <c r="F23" s="93"/>
      <c r="G23" s="94"/>
      <c r="H23" s="94"/>
      <c r="I23" s="94"/>
      <c r="J23" s="94"/>
      <c r="K23" s="94"/>
      <c r="L23" s="94"/>
      <c r="M23" s="94"/>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c r="EU23" s="77"/>
      <c r="EV23" s="77"/>
      <c r="EW23" s="77"/>
      <c r="EX23" s="77"/>
      <c r="EY23" s="77"/>
      <c r="EZ23" s="77"/>
      <c r="FA23" s="77"/>
      <c r="FB23" s="77"/>
      <c r="FC23" s="77"/>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c r="IR23" s="77"/>
      <c r="IS23" s="77"/>
    </row>
    <row r="24" customFormat="false" ht="15.95" hidden="false" customHeight="true" outlineLevel="0" collapsed="false">
      <c r="A24" s="90"/>
      <c r="B24" s="102"/>
      <c r="C24" s="89" t="s">
        <v>134</v>
      </c>
      <c r="D24" s="97"/>
      <c r="E24" s="100"/>
      <c r="F24" s="93"/>
      <c r="G24" s="94"/>
      <c r="H24" s="94"/>
      <c r="I24" s="94"/>
      <c r="J24" s="94"/>
      <c r="K24" s="94"/>
      <c r="L24" s="94"/>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c r="EU24" s="77"/>
      <c r="EV24" s="77"/>
      <c r="EW24" s="77"/>
      <c r="EX24" s="77"/>
      <c r="EY24" s="77"/>
      <c r="EZ24" s="77"/>
      <c r="FA24" s="77"/>
      <c r="FB24" s="77"/>
      <c r="FC24" s="77"/>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c r="IR24" s="77"/>
      <c r="IS24" s="77"/>
    </row>
    <row r="25" customFormat="false" ht="15.95" hidden="false" customHeight="true" outlineLevel="0" collapsed="false">
      <c r="A25" s="90"/>
      <c r="B25" s="102"/>
      <c r="C25" s="89" t="s">
        <v>102</v>
      </c>
      <c r="D25" s="91"/>
      <c r="E25" s="70" t="n">
        <v>35.59</v>
      </c>
      <c r="F25" s="93"/>
      <c r="G25" s="94"/>
      <c r="H25" s="94"/>
      <c r="I25" s="94"/>
      <c r="J25" s="94"/>
      <c r="K25" s="94"/>
      <c r="L25" s="94"/>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c r="EU25" s="77"/>
      <c r="EV25" s="77"/>
      <c r="EW25" s="77"/>
      <c r="EX25" s="77"/>
      <c r="EY25" s="77"/>
      <c r="EZ25" s="77"/>
      <c r="FA25" s="77"/>
      <c r="FB25" s="77"/>
      <c r="FC25" s="77"/>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c r="IR25" s="77"/>
      <c r="IS25" s="77"/>
    </row>
    <row r="26" customFormat="false" ht="15.95" hidden="false" customHeight="true" outlineLevel="0" collapsed="false">
      <c r="A26" s="90"/>
      <c r="B26" s="102"/>
      <c r="C26" s="89" t="s">
        <v>135</v>
      </c>
      <c r="D26" s="97"/>
      <c r="E26" s="100"/>
      <c r="F26" s="93"/>
      <c r="G26" s="94"/>
      <c r="H26" s="94"/>
      <c r="I26" s="94"/>
      <c r="J26" s="94"/>
      <c r="K26" s="94"/>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c r="EU26" s="77"/>
      <c r="EV26" s="77"/>
      <c r="EW26" s="77"/>
      <c r="EX26" s="77"/>
      <c r="EY26" s="77"/>
      <c r="EZ26" s="77"/>
      <c r="FA26" s="77"/>
      <c r="FB26" s="77"/>
      <c r="FC26" s="77"/>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c r="IR26" s="77"/>
      <c r="IS26" s="77"/>
    </row>
    <row r="27" customFormat="false" ht="15.95" hidden="false" customHeight="true" outlineLevel="0" collapsed="false">
      <c r="A27" s="90"/>
      <c r="B27" s="102"/>
      <c r="C27" s="89" t="s">
        <v>136</v>
      </c>
      <c r="D27" s="97"/>
      <c r="E27" s="100"/>
      <c r="F27" s="93"/>
      <c r="G27" s="94"/>
      <c r="H27" s="94"/>
      <c r="I27" s="94"/>
      <c r="J27" s="94"/>
      <c r="K27" s="94"/>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row>
    <row r="28" customFormat="false" ht="15.95" hidden="false" customHeight="true" outlineLevel="0" collapsed="false">
      <c r="A28" s="90"/>
      <c r="B28" s="102"/>
      <c r="C28" s="107" t="s">
        <v>137</v>
      </c>
      <c r="D28" s="97"/>
      <c r="E28" s="100"/>
      <c r="F28" s="93"/>
      <c r="G28" s="94"/>
      <c r="H28" s="94"/>
      <c r="I28" s="94"/>
      <c r="J28" s="94"/>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c r="EU28" s="77"/>
      <c r="EV28" s="77"/>
      <c r="EW28" s="77"/>
      <c r="EX28" s="77"/>
      <c r="EY28" s="77"/>
      <c r="EZ28" s="77"/>
      <c r="FA28" s="77"/>
      <c r="FB28" s="77"/>
      <c r="FC28" s="77"/>
      <c r="FD28" s="77"/>
      <c r="FE28" s="77"/>
      <c r="FF28" s="77"/>
      <c r="FG28" s="77"/>
      <c r="FH28" s="77"/>
      <c r="FI28" s="77"/>
      <c r="FJ28" s="77"/>
      <c r="FK28" s="77"/>
      <c r="FL28" s="77"/>
      <c r="FM28" s="77"/>
      <c r="FN28" s="77"/>
      <c r="FO28" s="77"/>
      <c r="FP28" s="77"/>
      <c r="FQ28" s="77"/>
      <c r="FR28" s="77"/>
      <c r="FS28" s="77"/>
      <c r="FT28" s="77"/>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7"/>
      <c r="HT28" s="77"/>
      <c r="HU28" s="77"/>
      <c r="HV28" s="77"/>
      <c r="HW28" s="77"/>
      <c r="HX28" s="77"/>
      <c r="HY28" s="77"/>
      <c r="HZ28" s="77"/>
      <c r="IA28" s="77"/>
      <c r="IB28" s="77"/>
      <c r="IC28" s="77"/>
      <c r="ID28" s="77"/>
      <c r="IE28" s="77"/>
      <c r="IF28" s="77"/>
      <c r="IG28" s="77"/>
      <c r="IH28" s="77"/>
      <c r="II28" s="77"/>
      <c r="IJ28" s="77"/>
      <c r="IK28" s="77"/>
      <c r="IL28" s="77"/>
      <c r="IM28" s="77"/>
      <c r="IN28" s="77"/>
      <c r="IO28" s="77"/>
      <c r="IP28" s="77"/>
      <c r="IQ28" s="77"/>
      <c r="IR28" s="77"/>
      <c r="IS28" s="77"/>
    </row>
    <row r="29" customFormat="false" ht="15.95" hidden="false" customHeight="true" outlineLevel="0" collapsed="false">
      <c r="A29" s="90"/>
      <c r="B29" s="102"/>
      <c r="C29" s="89" t="s">
        <v>138</v>
      </c>
      <c r="D29" s="97"/>
      <c r="E29" s="100"/>
      <c r="F29" s="93"/>
      <c r="G29" s="94"/>
      <c r="H29" s="94"/>
      <c r="I29" s="94"/>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row>
    <row r="30" customFormat="false" ht="15.95" hidden="false" customHeight="true" outlineLevel="0" collapsed="false">
      <c r="A30" s="90"/>
      <c r="B30" s="102"/>
      <c r="C30" s="89" t="s">
        <v>139</v>
      </c>
      <c r="D30" s="97"/>
      <c r="E30" s="108"/>
      <c r="F30" s="109"/>
      <c r="G30" s="94"/>
      <c r="H30" s="94"/>
      <c r="I30" s="94"/>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c r="IQ30" s="77"/>
      <c r="IR30" s="77"/>
      <c r="IS30" s="77"/>
    </row>
    <row r="31" customFormat="false" ht="15.95" hidden="false" customHeight="true" outlineLevel="0" collapsed="false">
      <c r="A31" s="90"/>
      <c r="B31" s="102"/>
      <c r="C31" s="89" t="s">
        <v>140</v>
      </c>
      <c r="D31" s="97"/>
      <c r="E31" s="110" t="s">
        <v>141</v>
      </c>
      <c r="F31" s="111"/>
      <c r="G31" s="94"/>
      <c r="H31" s="94"/>
      <c r="I31" s="77"/>
      <c r="J31" s="77"/>
      <c r="K31" s="112"/>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c r="EU31" s="77"/>
      <c r="EV31" s="77"/>
      <c r="EW31" s="77"/>
      <c r="EX31" s="77"/>
      <c r="EY31" s="77"/>
      <c r="EZ31" s="77"/>
      <c r="FA31" s="77"/>
      <c r="FB31" s="77"/>
      <c r="FC31" s="77"/>
      <c r="FD31" s="77"/>
      <c r="FE31" s="77"/>
      <c r="FF31" s="77"/>
      <c r="FG31" s="77"/>
      <c r="FH31" s="77"/>
      <c r="FI31" s="77"/>
      <c r="FJ31" s="77"/>
      <c r="FK31" s="77"/>
      <c r="FL31" s="77"/>
      <c r="FM31" s="77"/>
      <c r="FN31" s="77"/>
      <c r="FO31" s="77"/>
      <c r="FP31" s="77"/>
      <c r="FQ31" s="77"/>
      <c r="FR31" s="77"/>
      <c r="FS31" s="77"/>
      <c r="FT31" s="77"/>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c r="IO31" s="77"/>
      <c r="IP31" s="77"/>
      <c r="IQ31" s="77"/>
      <c r="IR31" s="77"/>
      <c r="IS31" s="77"/>
    </row>
    <row r="32" customFormat="false" ht="15.95" hidden="false" customHeight="true" outlineLevel="0" collapsed="false">
      <c r="A32" s="90"/>
      <c r="B32" s="102"/>
      <c r="C32" s="89" t="s">
        <v>142</v>
      </c>
      <c r="D32" s="97"/>
      <c r="E32" s="108"/>
      <c r="F32" s="109"/>
      <c r="G32" s="94"/>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7"/>
      <c r="FA32" s="77"/>
      <c r="FB32" s="77"/>
      <c r="FC32" s="7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row>
    <row r="33" customFormat="false" ht="15.95" hidden="false" customHeight="true" outlineLevel="0" collapsed="false">
      <c r="A33" s="113" t="s">
        <v>68</v>
      </c>
      <c r="B33" s="114" t="n">
        <v>734.97</v>
      </c>
      <c r="C33" s="113" t="s">
        <v>69</v>
      </c>
      <c r="D33" s="115"/>
      <c r="E33" s="115" t="s">
        <v>143</v>
      </c>
      <c r="F33" s="116"/>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c r="IL33" s="117"/>
      <c r="IM33" s="117"/>
      <c r="IN33" s="117"/>
      <c r="IO33" s="117"/>
      <c r="IP33" s="117"/>
      <c r="IQ33" s="117"/>
      <c r="IR33" s="117"/>
      <c r="IS33" s="117"/>
    </row>
    <row r="34" customFormat="false" ht="15.95" hidden="false" customHeight="true" outlineLevel="0" collapsed="false">
      <c r="A34" s="118" t="s">
        <v>144</v>
      </c>
      <c r="B34" s="118"/>
      <c r="C34" s="118"/>
      <c r="D34" s="118"/>
      <c r="E34" s="118"/>
      <c r="F34" s="118"/>
      <c r="G34" s="94"/>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c r="EU34" s="77"/>
      <c r="EV34" s="77"/>
      <c r="EW34" s="77"/>
      <c r="EX34" s="77"/>
      <c r="EY34" s="77"/>
      <c r="EZ34" s="77"/>
      <c r="FA34" s="77"/>
      <c r="FB34" s="77"/>
      <c r="FC34" s="77"/>
      <c r="FD34" s="77"/>
      <c r="FE34" s="77"/>
      <c r="FF34" s="77"/>
      <c r="FG34" s="77"/>
      <c r="FH34" s="77"/>
      <c r="FI34" s="77"/>
      <c r="FJ34" s="77"/>
      <c r="FK34" s="77"/>
      <c r="FL34" s="77"/>
      <c r="FM34" s="77"/>
      <c r="FN34" s="77"/>
      <c r="FO34" s="77"/>
      <c r="FP34" s="77"/>
      <c r="FQ34" s="77"/>
      <c r="FR34" s="77"/>
      <c r="FS34" s="77"/>
      <c r="FT34" s="77"/>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row>
    <row r="35" customFormat="false" ht="18.75" hidden="false" customHeight="true" outlineLevel="0" collapsed="false">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c r="EY35" s="77"/>
      <c r="EZ35" s="77"/>
      <c r="FA35" s="77"/>
      <c r="FB35" s="77"/>
      <c r="FC35" s="77"/>
      <c r="FD35" s="77"/>
      <c r="FE35" s="77"/>
      <c r="FF35" s="77"/>
      <c r="FG35" s="77"/>
      <c r="FH35" s="77"/>
      <c r="FI35" s="77"/>
      <c r="FJ35" s="77"/>
      <c r="FK35" s="77"/>
      <c r="FL35" s="77"/>
      <c r="FM35" s="77"/>
      <c r="FN35" s="77"/>
      <c r="FO35" s="77"/>
      <c r="FP35" s="77"/>
      <c r="FQ35" s="77"/>
      <c r="FR35" s="77"/>
      <c r="FS35" s="77"/>
      <c r="FT35" s="77"/>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row>
    <row r="36" customFormat="false" ht="18.75" hidden="false" customHeight="true" outlineLevel="0" collapsed="false">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117"/>
      <c r="DB36" s="117"/>
      <c r="DC36" s="117"/>
      <c r="DD36" s="117"/>
      <c r="DE36" s="117"/>
      <c r="DF36" s="117"/>
      <c r="DG36" s="117"/>
      <c r="DH36" s="117"/>
      <c r="DI36" s="117"/>
      <c r="DJ36" s="117"/>
      <c r="DK36" s="117"/>
      <c r="DL36" s="117"/>
      <c r="DM36" s="117"/>
      <c r="DN36" s="117"/>
      <c r="DO36" s="117"/>
      <c r="DP36" s="117"/>
      <c r="DQ36" s="117"/>
      <c r="DR36" s="117"/>
      <c r="DS36" s="117"/>
      <c r="DT36" s="117"/>
      <c r="DU36" s="117"/>
      <c r="DV36" s="117"/>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117"/>
      <c r="FB36" s="117"/>
      <c r="FC36" s="117"/>
      <c r="FD36" s="117"/>
      <c r="FE36" s="117"/>
      <c r="FF36" s="117"/>
      <c r="FG36" s="117"/>
      <c r="FH36" s="117"/>
      <c r="FI36" s="117"/>
      <c r="FJ36" s="117"/>
      <c r="FK36" s="117"/>
      <c r="FL36" s="117"/>
      <c r="FM36" s="117"/>
      <c r="FN36" s="117"/>
      <c r="FO36" s="117"/>
      <c r="FP36" s="117"/>
      <c r="FQ36" s="117"/>
      <c r="FR36" s="117"/>
      <c r="FS36" s="117"/>
      <c r="FT36" s="117"/>
      <c r="FU36" s="117"/>
      <c r="FV36" s="117"/>
      <c r="FW36" s="117"/>
      <c r="FX36" s="117"/>
      <c r="FY36" s="117"/>
      <c r="FZ36" s="117"/>
      <c r="GA36" s="117"/>
      <c r="GB36" s="117"/>
      <c r="GC36" s="117"/>
      <c r="GD36" s="117"/>
      <c r="GE36" s="117"/>
      <c r="GF36" s="117"/>
      <c r="GG36" s="117"/>
      <c r="GH36" s="117"/>
      <c r="GI36" s="117"/>
      <c r="GJ36" s="117"/>
      <c r="GK36" s="117"/>
      <c r="GL36" s="117"/>
      <c r="GM36" s="117"/>
      <c r="GN36" s="117"/>
      <c r="GO36" s="117"/>
      <c r="GP36" s="117"/>
      <c r="GQ36" s="117"/>
      <c r="GR36" s="117"/>
      <c r="GS36" s="117"/>
      <c r="GT36" s="117"/>
      <c r="GU36" s="117"/>
      <c r="GV36" s="117"/>
      <c r="GW36" s="117"/>
      <c r="GX36" s="117"/>
      <c r="GY36" s="117"/>
      <c r="GZ36" s="117"/>
      <c r="HA36" s="117"/>
      <c r="HB36" s="117"/>
      <c r="HC36" s="117"/>
      <c r="HD36" s="117"/>
      <c r="HE36" s="117"/>
      <c r="HF36" s="117"/>
      <c r="HG36" s="117"/>
      <c r="HH36" s="117"/>
      <c r="HI36" s="117"/>
      <c r="HJ36" s="117"/>
      <c r="HK36" s="117"/>
      <c r="HL36" s="117"/>
      <c r="HM36" s="117"/>
      <c r="HN36" s="117"/>
      <c r="HO36" s="117"/>
      <c r="HP36" s="117"/>
      <c r="HQ36" s="117"/>
      <c r="HR36" s="117"/>
      <c r="HS36" s="117"/>
      <c r="HT36" s="117"/>
      <c r="HU36" s="117"/>
      <c r="HV36" s="117"/>
      <c r="HW36" s="117"/>
      <c r="HX36" s="117"/>
      <c r="HY36" s="117"/>
      <c r="HZ36" s="117"/>
      <c r="IA36" s="117"/>
      <c r="IB36" s="117"/>
      <c r="IC36" s="117"/>
      <c r="ID36" s="117"/>
      <c r="IE36" s="117"/>
      <c r="IF36" s="117"/>
      <c r="IG36" s="117"/>
      <c r="IH36" s="117"/>
      <c r="II36" s="117"/>
      <c r="IJ36" s="117"/>
      <c r="IK36" s="117"/>
      <c r="IL36" s="117"/>
      <c r="IM36" s="117"/>
      <c r="IN36" s="117"/>
      <c r="IO36" s="117"/>
      <c r="IP36" s="117"/>
      <c r="IQ36" s="117"/>
      <c r="IR36" s="117"/>
      <c r="IS36" s="117"/>
    </row>
    <row r="40" customFormat="false" ht="19.5" hidden="false" customHeight="true" outlineLevel="0" collapsed="false">
      <c r="A40" s="119"/>
      <c r="B40" s="120"/>
      <c r="C40" s="121"/>
      <c r="D40" s="121"/>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row>
    <row r="41" customFormat="false" ht="19.5" hidden="false" customHeight="true" outlineLevel="0" collapsed="false">
      <c r="A41" s="121"/>
      <c r="B41" s="120"/>
      <c r="C41" s="121"/>
      <c r="D41" s="121"/>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21" activeCellId="0" sqref="F21"/>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51" t="s">
        <v>145</v>
      </c>
      <c r="B1" s="51"/>
      <c r="C1" s="51"/>
    </row>
    <row r="2" customFormat="false" ht="25.5" hidden="false" customHeight="true" outlineLevel="0" collapsed="false">
      <c r="A2" s="122" t="s">
        <v>146</v>
      </c>
      <c r="B2" s="122"/>
      <c r="C2" s="122"/>
      <c r="D2" s="122"/>
      <c r="E2" s="122"/>
      <c r="F2" s="122"/>
      <c r="G2" s="122"/>
      <c r="H2" s="122"/>
      <c r="I2" s="122"/>
      <c r="J2" s="122"/>
      <c r="K2" s="122"/>
      <c r="L2" s="122"/>
      <c r="M2" s="122"/>
      <c r="N2" s="122"/>
      <c r="O2" s="122"/>
      <c r="P2" s="122"/>
    </row>
    <row r="3" customFormat="false" ht="11.25" hidden="false" customHeight="true" outlineLevel="0" collapsed="false">
      <c r="P3" s="123" t="s">
        <v>3</v>
      </c>
    </row>
    <row r="4" customFormat="false" ht="38.25" hidden="false" customHeight="true" outlineLevel="0" collapsed="false">
      <c r="A4" s="124" t="s">
        <v>147</v>
      </c>
      <c r="B4" s="124"/>
      <c r="C4" s="124"/>
      <c r="D4" s="125" t="s">
        <v>148</v>
      </c>
      <c r="E4" s="125" t="s">
        <v>149</v>
      </c>
      <c r="F4" s="125" t="s">
        <v>150</v>
      </c>
      <c r="G4" s="125"/>
      <c r="H4" s="125"/>
      <c r="I4" s="125"/>
      <c r="J4" s="125" t="s">
        <v>151</v>
      </c>
      <c r="K4" s="125"/>
      <c r="L4" s="125"/>
      <c r="M4" s="125"/>
      <c r="N4" s="125"/>
      <c r="O4" s="125"/>
      <c r="P4" s="125"/>
    </row>
    <row r="5" customFormat="false" ht="39.75" hidden="false" customHeight="true" outlineLevel="0" collapsed="false">
      <c r="A5" s="125" t="s">
        <v>89</v>
      </c>
      <c r="B5" s="125" t="s">
        <v>90</v>
      </c>
      <c r="C5" s="125" t="s">
        <v>91</v>
      </c>
      <c r="D5" s="125"/>
      <c r="E5" s="125"/>
      <c r="F5" s="125" t="s">
        <v>92</v>
      </c>
      <c r="G5" s="125" t="s">
        <v>152</v>
      </c>
      <c r="H5" s="125" t="s">
        <v>153</v>
      </c>
      <c r="I5" s="125" t="s">
        <v>154</v>
      </c>
      <c r="J5" s="125" t="s">
        <v>92</v>
      </c>
      <c r="K5" s="125" t="s">
        <v>155</v>
      </c>
      <c r="L5" s="125" t="s">
        <v>156</v>
      </c>
      <c r="M5" s="125" t="s">
        <v>157</v>
      </c>
      <c r="N5" s="125" t="s">
        <v>158</v>
      </c>
      <c r="O5" s="125" t="s">
        <v>159</v>
      </c>
      <c r="P5" s="125" t="s">
        <v>140</v>
      </c>
    </row>
    <row r="6" s="18" customFormat="true" ht="24.95" hidden="false" customHeight="true" outlineLevel="0" collapsed="false">
      <c r="A6" s="91"/>
      <c r="B6" s="91"/>
      <c r="C6" s="91"/>
      <c r="D6" s="126" t="s">
        <v>92</v>
      </c>
      <c r="E6" s="104" t="n">
        <v>734.97</v>
      </c>
      <c r="F6" s="127" t="n">
        <v>695.97</v>
      </c>
      <c r="G6" s="128" t="n">
        <v>604.52</v>
      </c>
      <c r="H6" s="128" t="n">
        <v>91.45</v>
      </c>
      <c r="I6" s="128" t="n">
        <v>0</v>
      </c>
      <c r="J6" s="128" t="n">
        <v>39</v>
      </c>
      <c r="K6" s="128" t="n">
        <v>39</v>
      </c>
      <c r="L6" s="128"/>
      <c r="M6" s="128"/>
      <c r="N6" s="128"/>
      <c r="O6" s="128"/>
      <c r="P6" s="70"/>
    </row>
    <row r="7" s="18" customFormat="true" ht="24.95" hidden="false" customHeight="true" outlineLevel="0" collapsed="false">
      <c r="A7" s="91" t="s">
        <v>160</v>
      </c>
      <c r="B7" s="91"/>
      <c r="C7" s="91"/>
      <c r="D7" s="69" t="s">
        <v>93</v>
      </c>
      <c r="E7" s="104" t="n">
        <v>578.45</v>
      </c>
      <c r="F7" s="127" t="n">
        <v>539.45</v>
      </c>
      <c r="G7" s="128" t="n">
        <v>448</v>
      </c>
      <c r="H7" s="128" t="n">
        <v>91.45</v>
      </c>
      <c r="I7" s="128" t="n">
        <v>0</v>
      </c>
      <c r="J7" s="128" t="n">
        <v>39</v>
      </c>
      <c r="K7" s="128" t="n">
        <v>39</v>
      </c>
      <c r="L7" s="128"/>
      <c r="M7" s="128"/>
      <c r="N7" s="128"/>
      <c r="O7" s="128"/>
      <c r="P7" s="70"/>
    </row>
    <row r="8" customFormat="false" ht="24.95" hidden="false" customHeight="true" outlineLevel="0" collapsed="false">
      <c r="A8" s="91" t="s">
        <v>160</v>
      </c>
      <c r="B8" s="91" t="s">
        <v>161</v>
      </c>
      <c r="C8" s="91" t="s">
        <v>162</v>
      </c>
      <c r="D8" s="126" t="s">
        <v>163</v>
      </c>
      <c r="E8" s="104" t="n">
        <v>578.45</v>
      </c>
      <c r="F8" s="127" t="n">
        <v>539.45</v>
      </c>
      <c r="G8" s="128" t="n">
        <v>448</v>
      </c>
      <c r="H8" s="128" t="n">
        <v>91.45</v>
      </c>
      <c r="I8" s="128" t="n">
        <v>0</v>
      </c>
      <c r="J8" s="128" t="n">
        <v>39</v>
      </c>
      <c r="K8" s="128" t="n">
        <v>39</v>
      </c>
      <c r="L8" s="128"/>
      <c r="M8" s="128"/>
      <c r="N8" s="128"/>
      <c r="O8" s="128"/>
      <c r="P8" s="70"/>
    </row>
    <row r="9" customFormat="false" ht="24.95" hidden="false" customHeight="true" outlineLevel="0" collapsed="false">
      <c r="A9" s="91" t="s">
        <v>160</v>
      </c>
      <c r="B9" s="91" t="s">
        <v>161</v>
      </c>
      <c r="C9" s="91" t="s">
        <v>162</v>
      </c>
      <c r="D9" s="126" t="s">
        <v>164</v>
      </c>
      <c r="E9" s="104" t="n">
        <v>578.45</v>
      </c>
      <c r="F9" s="127" t="n">
        <v>539.45</v>
      </c>
      <c r="G9" s="128" t="n">
        <v>448</v>
      </c>
      <c r="H9" s="128" t="n">
        <v>91.45</v>
      </c>
      <c r="I9" s="128" t="n">
        <v>0</v>
      </c>
      <c r="J9" s="128" t="n">
        <v>39</v>
      </c>
      <c r="K9" s="128" t="n">
        <v>39</v>
      </c>
      <c r="L9" s="128"/>
      <c r="M9" s="128"/>
      <c r="N9" s="128"/>
      <c r="O9" s="128"/>
      <c r="P9" s="70"/>
    </row>
    <row r="10" customFormat="false" ht="24.95" hidden="false" customHeight="true" outlineLevel="0" collapsed="false">
      <c r="A10" s="91" t="s">
        <v>165</v>
      </c>
      <c r="B10" s="91" t="s">
        <v>166</v>
      </c>
      <c r="C10" s="91" t="s">
        <v>167</v>
      </c>
      <c r="D10" s="126" t="s">
        <v>98</v>
      </c>
      <c r="E10" s="128" t="n">
        <v>99.29</v>
      </c>
      <c r="F10" s="128" t="n">
        <v>99.29</v>
      </c>
      <c r="G10" s="128" t="n">
        <v>99.29</v>
      </c>
      <c r="H10" s="128" t="n">
        <v>0</v>
      </c>
      <c r="I10" s="128" t="n">
        <v>0</v>
      </c>
      <c r="J10" s="128" t="n">
        <v>0</v>
      </c>
      <c r="K10" s="128" t="n">
        <v>0</v>
      </c>
      <c r="L10" s="128"/>
      <c r="M10" s="128"/>
      <c r="N10" s="128"/>
      <c r="O10" s="128"/>
      <c r="P10" s="70"/>
    </row>
    <row r="11" customFormat="false" ht="24.95" hidden="false" customHeight="true" outlineLevel="0" collapsed="false">
      <c r="A11" s="91" t="s">
        <v>168</v>
      </c>
      <c r="B11" s="91" t="s">
        <v>169</v>
      </c>
      <c r="C11" s="91" t="s">
        <v>170</v>
      </c>
      <c r="D11" s="126" t="s">
        <v>101</v>
      </c>
      <c r="E11" s="104" t="n">
        <v>21.64</v>
      </c>
      <c r="F11" s="127" t="n">
        <v>21.64</v>
      </c>
      <c r="G11" s="128" t="n">
        <v>21.64</v>
      </c>
      <c r="H11" s="128" t="n">
        <v>0</v>
      </c>
      <c r="I11" s="128" t="n">
        <v>0</v>
      </c>
      <c r="J11" s="128" t="n">
        <v>0</v>
      </c>
      <c r="K11" s="128" t="n">
        <v>0</v>
      </c>
      <c r="L11" s="128"/>
      <c r="M11" s="128"/>
      <c r="N11" s="128"/>
      <c r="O11" s="128"/>
      <c r="P11" s="70"/>
    </row>
    <row r="12" customFormat="false" ht="24.95" hidden="false" customHeight="true" outlineLevel="0" collapsed="false">
      <c r="A12" s="91" t="s">
        <v>171</v>
      </c>
      <c r="B12" s="91" t="s">
        <v>172</v>
      </c>
      <c r="C12" s="91" t="s">
        <v>170</v>
      </c>
      <c r="D12" s="126" t="s">
        <v>104</v>
      </c>
      <c r="E12" s="104" t="n">
        <v>35.59</v>
      </c>
      <c r="F12" s="127" t="n">
        <v>35.59</v>
      </c>
      <c r="G12" s="128" t="n">
        <v>35.59</v>
      </c>
      <c r="H12" s="128" t="n">
        <v>0</v>
      </c>
      <c r="I12" s="128" t="n">
        <v>0</v>
      </c>
      <c r="J12" s="128" t="n">
        <v>0</v>
      </c>
      <c r="K12" s="128" t="n">
        <v>0</v>
      </c>
      <c r="L12" s="128"/>
      <c r="M12" s="128"/>
      <c r="N12" s="128"/>
      <c r="O12" s="128"/>
      <c r="P12" s="70"/>
    </row>
    <row r="13" customFormat="false" ht="24.95" hidden="false" customHeight="true" outlineLevel="0" collapsed="false">
      <c r="A13" s="129"/>
      <c r="B13" s="129"/>
      <c r="C13" s="129"/>
      <c r="D13" s="126"/>
      <c r="E13" s="104"/>
      <c r="F13" s="127"/>
      <c r="G13" s="128"/>
      <c r="H13" s="128"/>
      <c r="I13" s="128"/>
      <c r="J13" s="128"/>
      <c r="K13" s="128"/>
      <c r="L13" s="128"/>
      <c r="M13" s="128"/>
      <c r="N13" s="128"/>
      <c r="O13" s="128"/>
      <c r="P13" s="70"/>
    </row>
    <row r="14" customFormat="false" ht="11.25" hidden="false" customHeight="true" outlineLevel="0" collapsed="false">
      <c r="A14" s="1"/>
      <c r="B14" s="1"/>
      <c r="C14" s="1"/>
      <c r="D14" s="1"/>
      <c r="E14" s="1"/>
      <c r="F14" s="1"/>
      <c r="G14" s="1"/>
      <c r="H14" s="1"/>
      <c r="I14" s="1"/>
      <c r="J14" s="1"/>
      <c r="K14" s="1"/>
      <c r="L14" s="1"/>
      <c r="M14" s="1"/>
      <c r="N14" s="1"/>
      <c r="P14" s="1"/>
    </row>
    <row r="15" customFormat="false" ht="11.25" hidden="false" customHeight="true" outlineLevel="0" collapsed="false">
      <c r="A15" s="1"/>
      <c r="B15" s="1"/>
      <c r="C15" s="1"/>
      <c r="D15" s="1"/>
      <c r="E15" s="1"/>
      <c r="F15" s="1"/>
      <c r="G15" s="1"/>
      <c r="H15" s="1"/>
      <c r="I15" s="1"/>
      <c r="J15" s="1"/>
      <c r="K15" s="1"/>
      <c r="L15" s="1"/>
      <c r="M15" s="1"/>
      <c r="N15" s="1"/>
      <c r="P15"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7"/>
  <sheetViews>
    <sheetView showFormulas="false" showGridLines="false" showRowColHeaders="true" showZeros="false" rightToLeft="false" tabSelected="false" showOutlineSymbols="true" defaultGridColor="true" view="normal" topLeftCell="AK1" colorId="64" zoomScale="100" zoomScaleNormal="100" zoomScalePageLayoutView="100" workbookViewId="0">
      <selection pane="topLeft" activeCell="F13" activeCellId="0" sqref="F13"/>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45.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51" t="s">
        <v>173</v>
      </c>
      <c r="B1" s="51"/>
      <c r="C1" s="51"/>
    </row>
    <row r="2" customFormat="false" ht="25.5" hidden="false" customHeight="true" outlineLevel="0" collapsed="false">
      <c r="A2" s="122" t="s">
        <v>174</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row>
    <row r="3" customFormat="false" ht="18" hidden="false" customHeight="true" outlineLevel="0" collapsed="false">
      <c r="BH3" s="123" t="s">
        <v>3</v>
      </c>
    </row>
    <row r="4" customFormat="false" ht="27" hidden="false" customHeight="true" outlineLevel="0" collapsed="false">
      <c r="A4" s="113" t="s">
        <v>175</v>
      </c>
      <c r="B4" s="113"/>
      <c r="C4" s="113"/>
      <c r="D4" s="86" t="s">
        <v>88</v>
      </c>
      <c r="E4" s="86" t="s">
        <v>149</v>
      </c>
      <c r="F4" s="130" t="s">
        <v>152</v>
      </c>
      <c r="G4" s="130"/>
      <c r="H4" s="130"/>
      <c r="I4" s="130"/>
      <c r="J4" s="130"/>
      <c r="K4" s="130"/>
      <c r="L4" s="130"/>
      <c r="M4" s="130"/>
      <c r="N4" s="130"/>
      <c r="O4" s="130"/>
      <c r="P4" s="130"/>
      <c r="Q4" s="130"/>
      <c r="R4" s="130"/>
      <c r="S4" s="130"/>
      <c r="T4" s="130"/>
      <c r="U4" s="130"/>
      <c r="V4" s="130"/>
      <c r="W4" s="130"/>
      <c r="X4" s="130"/>
      <c r="Y4" s="130"/>
      <c r="Z4" s="130"/>
      <c r="AA4" s="130"/>
      <c r="AB4" s="130" t="s">
        <v>176</v>
      </c>
      <c r="AC4" s="130"/>
      <c r="AD4" s="130"/>
      <c r="AE4" s="130"/>
      <c r="AF4" s="130"/>
      <c r="AG4" s="130"/>
      <c r="AH4" s="130"/>
      <c r="AI4" s="130"/>
      <c r="AJ4" s="130"/>
      <c r="AK4" s="130"/>
      <c r="AL4" s="130"/>
      <c r="AM4" s="130"/>
      <c r="AN4" s="130"/>
      <c r="AO4" s="130"/>
      <c r="AP4" s="130"/>
      <c r="AQ4" s="130"/>
      <c r="AR4" s="130"/>
      <c r="AS4" s="130"/>
      <c r="AT4" s="130"/>
      <c r="AU4" s="130"/>
      <c r="AV4" s="130"/>
      <c r="AW4" s="130"/>
      <c r="AX4" s="130" t="s">
        <v>154</v>
      </c>
      <c r="AY4" s="130"/>
      <c r="AZ4" s="130"/>
      <c r="BA4" s="130"/>
      <c r="BB4" s="130"/>
      <c r="BC4" s="130"/>
      <c r="BD4" s="130"/>
      <c r="BE4" s="130"/>
      <c r="BF4" s="130"/>
      <c r="BG4" s="130"/>
      <c r="BH4" s="130"/>
    </row>
    <row r="5" customFormat="false" ht="30" hidden="false" customHeight="true" outlineLevel="0" collapsed="false">
      <c r="A5" s="113"/>
      <c r="B5" s="113"/>
      <c r="C5" s="113"/>
      <c r="D5" s="86"/>
      <c r="E5" s="86"/>
      <c r="F5" s="125" t="s">
        <v>92</v>
      </c>
      <c r="G5" s="125" t="s">
        <v>177</v>
      </c>
      <c r="H5" s="125" t="s">
        <v>178</v>
      </c>
      <c r="I5" s="125"/>
      <c r="J5" s="125"/>
      <c r="K5" s="125"/>
      <c r="L5" s="125"/>
      <c r="M5" s="125"/>
      <c r="N5" s="125" t="s">
        <v>179</v>
      </c>
      <c r="O5" s="125" t="s">
        <v>180</v>
      </c>
      <c r="P5" s="125" t="s">
        <v>181</v>
      </c>
      <c r="Q5" s="125" t="s">
        <v>182</v>
      </c>
      <c r="R5" s="125" t="s">
        <v>183</v>
      </c>
      <c r="S5" s="125" t="s">
        <v>184</v>
      </c>
      <c r="T5" s="125" t="s">
        <v>185</v>
      </c>
      <c r="U5" s="125"/>
      <c r="V5" s="125"/>
      <c r="W5" s="125"/>
      <c r="X5" s="125"/>
      <c r="Y5" s="125"/>
      <c r="Z5" s="125" t="s">
        <v>186</v>
      </c>
      <c r="AA5" s="125" t="s">
        <v>187</v>
      </c>
      <c r="AB5" s="125" t="s">
        <v>188</v>
      </c>
      <c r="AC5" s="125" t="s">
        <v>189</v>
      </c>
      <c r="AD5" s="125" t="s">
        <v>190</v>
      </c>
      <c r="AE5" s="125" t="s">
        <v>191</v>
      </c>
      <c r="AF5" s="125" t="s">
        <v>192</v>
      </c>
      <c r="AG5" s="125" t="s">
        <v>193</v>
      </c>
      <c r="AH5" s="125" t="s">
        <v>194</v>
      </c>
      <c r="AI5" s="125" t="s">
        <v>195</v>
      </c>
      <c r="AJ5" s="125" t="s">
        <v>196</v>
      </c>
      <c r="AK5" s="125" t="s">
        <v>197</v>
      </c>
      <c r="AL5" s="125" t="s">
        <v>198</v>
      </c>
      <c r="AM5" s="125" t="s">
        <v>199</v>
      </c>
      <c r="AN5" s="125" t="s">
        <v>200</v>
      </c>
      <c r="AO5" s="125" t="s">
        <v>201</v>
      </c>
      <c r="AP5" s="125" t="s">
        <v>202</v>
      </c>
      <c r="AQ5" s="125" t="s">
        <v>203</v>
      </c>
      <c r="AR5" s="125" t="s">
        <v>204</v>
      </c>
      <c r="AS5" s="125" t="s">
        <v>205</v>
      </c>
      <c r="AT5" s="125" t="s">
        <v>206</v>
      </c>
      <c r="AU5" s="125" t="s">
        <v>207</v>
      </c>
      <c r="AV5" s="125" t="s">
        <v>208</v>
      </c>
      <c r="AW5" s="125" t="s">
        <v>209</v>
      </c>
      <c r="AX5" s="125" t="s">
        <v>188</v>
      </c>
      <c r="AY5" s="125" t="s">
        <v>210</v>
      </c>
      <c r="AZ5" s="125" t="s">
        <v>211</v>
      </c>
      <c r="BA5" s="125" t="s">
        <v>212</v>
      </c>
      <c r="BB5" s="125" t="s">
        <v>213</v>
      </c>
      <c r="BC5" s="125" t="s">
        <v>214</v>
      </c>
      <c r="BD5" s="125" t="s">
        <v>215</v>
      </c>
      <c r="BE5" s="125" t="s">
        <v>216</v>
      </c>
      <c r="BF5" s="125" t="s">
        <v>217</v>
      </c>
      <c r="BG5" s="125" t="s">
        <v>218</v>
      </c>
      <c r="BH5" s="125" t="s">
        <v>219</v>
      </c>
    </row>
    <row r="6" customFormat="false" ht="29.25" hidden="false" customHeight="true" outlineLevel="0" collapsed="false">
      <c r="A6" s="125" t="s">
        <v>89</v>
      </c>
      <c r="B6" s="125" t="s">
        <v>90</v>
      </c>
      <c r="C6" s="125" t="s">
        <v>91</v>
      </c>
      <c r="D6" s="86"/>
      <c r="E6" s="86"/>
      <c r="F6" s="125"/>
      <c r="G6" s="125"/>
      <c r="H6" s="125" t="s">
        <v>188</v>
      </c>
      <c r="I6" s="125" t="s">
        <v>220</v>
      </c>
      <c r="J6" s="125" t="s">
        <v>221</v>
      </c>
      <c r="K6" s="125" t="s">
        <v>222</v>
      </c>
      <c r="L6" s="125" t="s">
        <v>223</v>
      </c>
      <c r="M6" s="125" t="s">
        <v>224</v>
      </c>
      <c r="N6" s="125"/>
      <c r="O6" s="125"/>
      <c r="P6" s="125"/>
      <c r="Q6" s="125"/>
      <c r="R6" s="125"/>
      <c r="S6" s="125"/>
      <c r="T6" s="125" t="s">
        <v>188</v>
      </c>
      <c r="U6" s="125" t="s">
        <v>225</v>
      </c>
      <c r="V6" s="125" t="s">
        <v>226</v>
      </c>
      <c r="W6" s="125" t="s">
        <v>227</v>
      </c>
      <c r="X6" s="125" t="s">
        <v>228</v>
      </c>
      <c r="Y6" s="125" t="s">
        <v>229</v>
      </c>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row>
    <row r="7" s="18" customFormat="true" ht="26.1" hidden="false" customHeight="true" outlineLevel="0" collapsed="false">
      <c r="A7" s="68"/>
      <c r="B7" s="68"/>
      <c r="C7" s="68"/>
      <c r="D7" s="69" t="s">
        <v>92</v>
      </c>
      <c r="E7" s="70" t="n">
        <v>695.97</v>
      </c>
      <c r="F7" s="70" t="n">
        <v>695.97</v>
      </c>
      <c r="G7" s="70" t="n">
        <v>264.87</v>
      </c>
      <c r="H7" s="70" t="n">
        <v>161.06</v>
      </c>
      <c r="I7" s="70" t="n">
        <v>0</v>
      </c>
      <c r="J7" s="70" t="n">
        <v>0</v>
      </c>
      <c r="K7" s="70" t="n">
        <v>161.06</v>
      </c>
      <c r="L7" s="70" t="n">
        <v>0</v>
      </c>
      <c r="M7" s="70" t="n">
        <v>0</v>
      </c>
      <c r="N7" s="70" t="n">
        <v>22.07</v>
      </c>
      <c r="O7" s="70"/>
      <c r="P7" s="23" t="n">
        <v>89.61</v>
      </c>
      <c r="Q7" s="23" t="n">
        <v>9.68</v>
      </c>
      <c r="R7" s="70" t="n">
        <v>21.64</v>
      </c>
      <c r="S7" s="70" t="n">
        <v>0</v>
      </c>
      <c r="T7" s="70" t="n">
        <v>0</v>
      </c>
      <c r="U7" s="70" t="n">
        <v>0</v>
      </c>
      <c r="V7" s="70" t="n">
        <v>0</v>
      </c>
      <c r="W7" s="70" t="n">
        <v>0</v>
      </c>
      <c r="X7" s="70" t="n">
        <v>0</v>
      </c>
      <c r="Y7" s="70"/>
      <c r="Z7" s="70" t="n">
        <v>35.59</v>
      </c>
      <c r="AA7" s="70"/>
      <c r="AB7" s="70" t="n">
        <v>91.45</v>
      </c>
      <c r="AC7" s="70" t="n">
        <v>19</v>
      </c>
      <c r="AD7" s="70" t="n">
        <v>0</v>
      </c>
      <c r="AE7" s="70" t="n">
        <v>0.69</v>
      </c>
      <c r="AF7" s="70" t="n">
        <v>1</v>
      </c>
      <c r="AG7" s="70" t="n">
        <v>0</v>
      </c>
      <c r="AH7" s="70" t="n">
        <v>0</v>
      </c>
      <c r="AI7" s="70" t="n">
        <v>0</v>
      </c>
      <c r="AJ7" s="70" t="n">
        <v>0</v>
      </c>
      <c r="AK7" s="70" t="n">
        <v>0</v>
      </c>
      <c r="AL7" s="70" t="n">
        <v>0</v>
      </c>
      <c r="AM7" s="70" t="n">
        <v>0</v>
      </c>
      <c r="AN7" s="70" t="n">
        <v>0</v>
      </c>
      <c r="AO7" s="70" t="n">
        <v>0</v>
      </c>
      <c r="AP7" s="70" t="n">
        <v>0</v>
      </c>
      <c r="AQ7" s="70" t="n">
        <v>0</v>
      </c>
      <c r="AR7" s="70" t="n">
        <v>0</v>
      </c>
      <c r="AS7" s="70" t="n">
        <v>0</v>
      </c>
      <c r="AT7" s="70" t="n">
        <v>0</v>
      </c>
      <c r="AU7" s="70" t="n">
        <v>0</v>
      </c>
      <c r="AV7" s="70" t="n">
        <v>17.76</v>
      </c>
      <c r="AW7" s="70" t="n">
        <v>53</v>
      </c>
      <c r="AX7" s="71"/>
      <c r="AY7" s="70" t="n">
        <v>0</v>
      </c>
      <c r="AZ7" s="70" t="n">
        <v>0</v>
      </c>
      <c r="BA7" s="70" t="n">
        <v>0</v>
      </c>
      <c r="BB7" s="70" t="n">
        <v>0</v>
      </c>
      <c r="BC7" s="70" t="n">
        <v>0</v>
      </c>
      <c r="BD7" s="70" t="n">
        <v>0</v>
      </c>
      <c r="BE7" s="70" t="n">
        <v>0</v>
      </c>
      <c r="BF7" s="70" t="n">
        <v>0</v>
      </c>
      <c r="BG7" s="70" t="n">
        <v>0</v>
      </c>
      <c r="BH7" s="70" t="n">
        <v>0</v>
      </c>
      <c r="BI7" s="104" t="n">
        <v>0</v>
      </c>
    </row>
    <row r="8" customFormat="false" ht="21" hidden="false" customHeight="true" outlineLevel="0" collapsed="false">
      <c r="A8" s="68" t="n">
        <v>201</v>
      </c>
      <c r="B8" s="68"/>
      <c r="C8" s="68"/>
      <c r="D8" s="69" t="s">
        <v>93</v>
      </c>
      <c r="E8" s="70" t="n">
        <v>539.45</v>
      </c>
      <c r="F8" s="70" t="n">
        <v>448</v>
      </c>
      <c r="G8" s="70" t="n">
        <v>264.87</v>
      </c>
      <c r="H8" s="70" t="n">
        <v>161.06</v>
      </c>
      <c r="I8" s="70" t="n">
        <v>0</v>
      </c>
      <c r="J8" s="70" t="n">
        <v>0</v>
      </c>
      <c r="K8" s="70" t="n">
        <v>161.06</v>
      </c>
      <c r="L8" s="70" t="n">
        <v>0</v>
      </c>
      <c r="M8" s="70" t="n">
        <v>0</v>
      </c>
      <c r="N8" s="70" t="n">
        <v>22.07</v>
      </c>
      <c r="O8" s="70"/>
      <c r="P8" s="70"/>
      <c r="Q8" s="70"/>
      <c r="R8" s="70"/>
      <c r="S8" s="70" t="n">
        <v>0</v>
      </c>
      <c r="T8" s="70" t="n">
        <v>0</v>
      </c>
      <c r="U8" s="70" t="n">
        <v>0</v>
      </c>
      <c r="V8" s="70" t="n">
        <v>0</v>
      </c>
      <c r="W8" s="70" t="n">
        <v>0</v>
      </c>
      <c r="X8" s="70" t="n">
        <v>0</v>
      </c>
      <c r="Y8" s="70" t="n">
        <v>0</v>
      </c>
      <c r="Z8" s="70"/>
      <c r="AA8" s="70"/>
      <c r="AB8" s="70" t="n">
        <v>91.45</v>
      </c>
      <c r="AC8" s="70" t="n">
        <v>19</v>
      </c>
      <c r="AD8" s="70" t="n">
        <v>0</v>
      </c>
      <c r="AE8" s="70" t="n">
        <v>0.69</v>
      </c>
      <c r="AF8" s="70" t="n">
        <v>1</v>
      </c>
      <c r="AG8" s="70" t="n">
        <v>0</v>
      </c>
      <c r="AH8" s="70" t="n">
        <v>0</v>
      </c>
      <c r="AI8" s="70" t="n">
        <v>0</v>
      </c>
      <c r="AJ8" s="70" t="n">
        <v>0</v>
      </c>
      <c r="AK8" s="70" t="n">
        <v>0</v>
      </c>
      <c r="AL8" s="70" t="n">
        <v>0</v>
      </c>
      <c r="AM8" s="70" t="n">
        <v>0</v>
      </c>
      <c r="AN8" s="70" t="n">
        <v>0</v>
      </c>
      <c r="AO8" s="70" t="n">
        <v>0</v>
      </c>
      <c r="AP8" s="70" t="n">
        <v>0</v>
      </c>
      <c r="AQ8" s="70" t="n">
        <v>0</v>
      </c>
      <c r="AR8" s="70" t="n">
        <v>0</v>
      </c>
      <c r="AS8" s="70" t="n">
        <v>0</v>
      </c>
      <c r="AT8" s="70" t="n">
        <v>0</v>
      </c>
      <c r="AU8" s="70" t="n">
        <v>0</v>
      </c>
      <c r="AV8" s="70" t="n">
        <v>17.76</v>
      </c>
      <c r="AW8" s="70" t="n">
        <v>53</v>
      </c>
      <c r="AX8" s="23"/>
      <c r="AY8" s="70" t="n">
        <v>0</v>
      </c>
      <c r="AZ8" s="70" t="n">
        <v>0</v>
      </c>
      <c r="BA8" s="70" t="n">
        <v>0</v>
      </c>
      <c r="BB8" s="70" t="n">
        <v>0</v>
      </c>
      <c r="BC8" s="70" t="n">
        <v>0</v>
      </c>
      <c r="BD8" s="70" t="n">
        <v>0</v>
      </c>
      <c r="BE8" s="70" t="n">
        <v>0</v>
      </c>
      <c r="BF8" s="70" t="n">
        <v>0</v>
      </c>
      <c r="BG8" s="70" t="n">
        <v>0</v>
      </c>
      <c r="BH8" s="70" t="n">
        <v>0</v>
      </c>
      <c r="BI8" s="104" t="n">
        <v>0</v>
      </c>
    </row>
    <row r="9" customFormat="false" ht="21" hidden="false" customHeight="true" outlineLevel="0" collapsed="false">
      <c r="A9" s="68" t="n">
        <v>20104</v>
      </c>
      <c r="B9" s="68"/>
      <c r="C9" s="68"/>
      <c r="D9" s="69" t="s">
        <v>94</v>
      </c>
      <c r="E9" s="70" t="n">
        <v>539.45</v>
      </c>
      <c r="F9" s="70" t="n">
        <v>448</v>
      </c>
      <c r="G9" s="70" t="n">
        <v>264.87</v>
      </c>
      <c r="H9" s="70" t="n">
        <v>161.06</v>
      </c>
      <c r="I9" s="70" t="n">
        <v>0</v>
      </c>
      <c r="J9" s="70" t="n">
        <v>0</v>
      </c>
      <c r="K9" s="70" t="n">
        <v>161.06</v>
      </c>
      <c r="L9" s="70" t="n">
        <v>0</v>
      </c>
      <c r="M9" s="70" t="n">
        <v>0</v>
      </c>
      <c r="N9" s="70" t="n">
        <v>22.07</v>
      </c>
      <c r="O9" s="70"/>
      <c r="P9" s="70"/>
      <c r="Q9" s="70"/>
      <c r="R9" s="70"/>
      <c r="S9" s="70" t="n">
        <v>0</v>
      </c>
      <c r="T9" s="70" t="n">
        <v>0</v>
      </c>
      <c r="U9" s="70" t="n">
        <v>0</v>
      </c>
      <c r="V9" s="70" t="n">
        <v>0</v>
      </c>
      <c r="W9" s="70" t="n">
        <v>0</v>
      </c>
      <c r="X9" s="70" t="n">
        <v>0</v>
      </c>
      <c r="Y9" s="70" t="n">
        <v>0</v>
      </c>
      <c r="Z9" s="70"/>
      <c r="AA9" s="70"/>
      <c r="AB9" s="70" t="n">
        <v>91.45</v>
      </c>
      <c r="AC9" s="70" t="n">
        <v>19</v>
      </c>
      <c r="AD9" s="70" t="n">
        <v>0</v>
      </c>
      <c r="AE9" s="70" t="n">
        <v>0.69</v>
      </c>
      <c r="AF9" s="70" t="n">
        <v>1</v>
      </c>
      <c r="AG9" s="70" t="n">
        <v>0</v>
      </c>
      <c r="AH9" s="70" t="n">
        <v>0</v>
      </c>
      <c r="AI9" s="70" t="n">
        <v>0</v>
      </c>
      <c r="AJ9" s="70" t="n">
        <v>0</v>
      </c>
      <c r="AK9" s="70" t="n">
        <v>0</v>
      </c>
      <c r="AL9" s="70" t="n">
        <v>0</v>
      </c>
      <c r="AM9" s="70" t="n">
        <v>0</v>
      </c>
      <c r="AN9" s="70" t="n">
        <v>0</v>
      </c>
      <c r="AO9" s="70" t="n">
        <v>0</v>
      </c>
      <c r="AP9" s="70" t="n">
        <v>0</v>
      </c>
      <c r="AQ9" s="70" t="n">
        <v>0</v>
      </c>
      <c r="AR9" s="70" t="n">
        <v>0</v>
      </c>
      <c r="AS9" s="70" t="n">
        <v>0</v>
      </c>
      <c r="AT9" s="70" t="n">
        <v>0</v>
      </c>
      <c r="AU9" s="70" t="n">
        <v>0</v>
      </c>
      <c r="AV9" s="70" t="n">
        <v>17.76</v>
      </c>
      <c r="AW9" s="70" t="n">
        <v>53</v>
      </c>
      <c r="AX9" s="23"/>
      <c r="AY9" s="70" t="n">
        <v>0</v>
      </c>
      <c r="AZ9" s="70" t="n">
        <v>0</v>
      </c>
      <c r="BA9" s="70" t="n">
        <v>0</v>
      </c>
      <c r="BB9" s="70" t="n">
        <v>0</v>
      </c>
      <c r="BC9" s="70" t="n">
        <v>0</v>
      </c>
      <c r="BD9" s="70" t="n">
        <v>0</v>
      </c>
      <c r="BE9" s="70" t="n">
        <v>0</v>
      </c>
      <c r="BF9" s="70" t="n">
        <v>0</v>
      </c>
      <c r="BG9" s="70" t="n">
        <v>0</v>
      </c>
      <c r="BH9" s="70" t="n">
        <v>0</v>
      </c>
      <c r="BI9" s="104" t="n">
        <v>0</v>
      </c>
    </row>
    <row r="10" customFormat="false" ht="21" hidden="false" customHeight="true" outlineLevel="0" collapsed="false">
      <c r="A10" s="68" t="n">
        <v>2010401</v>
      </c>
      <c r="B10" s="68"/>
      <c r="C10" s="68"/>
      <c r="D10" s="69" t="s">
        <v>95</v>
      </c>
      <c r="E10" s="70" t="n">
        <v>539.45</v>
      </c>
      <c r="F10" s="70" t="n">
        <v>448</v>
      </c>
      <c r="G10" s="70" t="n">
        <v>264.87</v>
      </c>
      <c r="H10" s="70" t="n">
        <v>161.06</v>
      </c>
      <c r="I10" s="70" t="n">
        <v>0</v>
      </c>
      <c r="J10" s="70" t="n">
        <v>0</v>
      </c>
      <c r="K10" s="70" t="n">
        <v>161.06</v>
      </c>
      <c r="L10" s="70" t="n">
        <v>0</v>
      </c>
      <c r="M10" s="70" t="n">
        <v>0</v>
      </c>
      <c r="N10" s="70" t="n">
        <v>22.07</v>
      </c>
      <c r="O10" s="70" t="n">
        <v>0</v>
      </c>
      <c r="P10" s="70"/>
      <c r="Q10" s="70" t="n">
        <v>0</v>
      </c>
      <c r="R10" s="70" t="n">
        <v>0</v>
      </c>
      <c r="S10" s="70" t="n">
        <v>0</v>
      </c>
      <c r="T10" s="70" t="n">
        <v>0</v>
      </c>
      <c r="U10" s="70" t="n">
        <v>0</v>
      </c>
      <c r="V10" s="70" t="n">
        <v>0</v>
      </c>
      <c r="W10" s="70" t="n">
        <v>0</v>
      </c>
      <c r="X10" s="70" t="n">
        <v>0</v>
      </c>
      <c r="Y10" s="70" t="n">
        <v>0</v>
      </c>
      <c r="Z10" s="70"/>
      <c r="AA10" s="70"/>
      <c r="AB10" s="70"/>
      <c r="AC10" s="70" t="n">
        <v>0</v>
      </c>
      <c r="AD10" s="70" t="n">
        <v>0</v>
      </c>
      <c r="AE10" s="70" t="n">
        <v>0</v>
      </c>
      <c r="AF10" s="70" t="n">
        <v>0</v>
      </c>
      <c r="AG10" s="70" t="n">
        <v>0</v>
      </c>
      <c r="AH10" s="70" t="n">
        <v>0</v>
      </c>
      <c r="AI10" s="70" t="n">
        <v>0</v>
      </c>
      <c r="AJ10" s="70" t="n">
        <v>0</v>
      </c>
      <c r="AK10" s="70" t="n">
        <v>0</v>
      </c>
      <c r="AL10" s="70" t="n">
        <v>0</v>
      </c>
      <c r="AM10" s="70" t="n">
        <v>0</v>
      </c>
      <c r="AN10" s="70" t="n">
        <v>0</v>
      </c>
      <c r="AO10" s="70" t="n">
        <v>0</v>
      </c>
      <c r="AP10" s="70" t="n">
        <v>0</v>
      </c>
      <c r="AQ10" s="70" t="n">
        <v>0</v>
      </c>
      <c r="AR10" s="70" t="n">
        <v>0</v>
      </c>
      <c r="AS10" s="70" t="n">
        <v>0</v>
      </c>
      <c r="AT10" s="70" t="n">
        <v>0</v>
      </c>
      <c r="AU10" s="70" t="n">
        <v>0</v>
      </c>
      <c r="AV10" s="70" t="n">
        <v>0</v>
      </c>
      <c r="AW10" s="70" t="n">
        <v>0</v>
      </c>
      <c r="AX10" s="70" t="n">
        <v>0</v>
      </c>
      <c r="AY10" s="70" t="n">
        <v>0</v>
      </c>
      <c r="AZ10" s="70" t="n">
        <v>0</v>
      </c>
      <c r="BA10" s="70" t="n">
        <v>0</v>
      </c>
      <c r="BB10" s="70" t="n">
        <v>0</v>
      </c>
      <c r="BC10" s="70" t="n">
        <v>0</v>
      </c>
      <c r="BD10" s="70" t="n">
        <v>0</v>
      </c>
      <c r="BE10" s="70" t="n">
        <v>0</v>
      </c>
      <c r="BF10" s="70" t="n">
        <v>0</v>
      </c>
      <c r="BG10" s="70" t="n">
        <v>0</v>
      </c>
      <c r="BH10" s="70" t="n">
        <v>0</v>
      </c>
      <c r="BI10" s="104" t="n">
        <v>0</v>
      </c>
    </row>
    <row r="11" customFormat="false" ht="21" hidden="false" customHeight="true" outlineLevel="0" collapsed="false">
      <c r="A11" s="68" t="n">
        <v>208</v>
      </c>
      <c r="B11" s="68"/>
      <c r="C11" s="68"/>
      <c r="D11" s="69" t="s">
        <v>96</v>
      </c>
      <c r="E11" s="23" t="n">
        <v>99.29</v>
      </c>
      <c r="F11" s="23" t="n">
        <v>99.29</v>
      </c>
      <c r="G11" s="23"/>
      <c r="H11" s="23"/>
      <c r="I11" s="23"/>
      <c r="J11" s="23"/>
      <c r="K11" s="23"/>
      <c r="L11" s="23"/>
      <c r="M11" s="23"/>
      <c r="N11" s="23"/>
      <c r="O11" s="23"/>
      <c r="P11" s="23" t="n">
        <v>89.61</v>
      </c>
      <c r="Q11" s="23" t="n">
        <v>9.68</v>
      </c>
      <c r="R11" s="70"/>
      <c r="S11" s="70" t="n">
        <v>0</v>
      </c>
      <c r="T11" s="70" t="n">
        <v>0</v>
      </c>
      <c r="U11" s="70" t="n">
        <v>0</v>
      </c>
      <c r="V11" s="70" t="n">
        <v>0</v>
      </c>
      <c r="W11" s="70" t="n">
        <v>0</v>
      </c>
      <c r="X11" s="70" t="n">
        <v>0</v>
      </c>
      <c r="Y11" s="70" t="n">
        <v>0</v>
      </c>
      <c r="Z11" s="70"/>
      <c r="AA11" s="70"/>
      <c r="AB11" s="70"/>
      <c r="AC11" s="70" t="n">
        <v>0</v>
      </c>
      <c r="AD11" s="70" t="n">
        <v>0</v>
      </c>
      <c r="AE11" s="70" t="n">
        <v>0</v>
      </c>
      <c r="AF11" s="70" t="n">
        <v>0</v>
      </c>
      <c r="AG11" s="70" t="n">
        <v>0</v>
      </c>
      <c r="AH11" s="70" t="n">
        <v>0</v>
      </c>
      <c r="AI11" s="70" t="n">
        <v>0</v>
      </c>
      <c r="AJ11" s="70" t="n">
        <v>0</v>
      </c>
      <c r="AK11" s="70" t="n">
        <v>0</v>
      </c>
      <c r="AL11" s="70" t="n">
        <v>0</v>
      </c>
      <c r="AM11" s="70" t="n">
        <v>0</v>
      </c>
      <c r="AN11" s="70" t="n">
        <v>0</v>
      </c>
      <c r="AO11" s="70" t="n">
        <v>0</v>
      </c>
      <c r="AP11" s="70" t="n">
        <v>0</v>
      </c>
      <c r="AQ11" s="70" t="n">
        <v>0</v>
      </c>
      <c r="AR11" s="70" t="n">
        <v>0</v>
      </c>
      <c r="AS11" s="70" t="n">
        <v>0</v>
      </c>
      <c r="AT11" s="70" t="n">
        <v>0</v>
      </c>
      <c r="AU11" s="70" t="n">
        <v>0</v>
      </c>
      <c r="AV11" s="70" t="n">
        <v>0</v>
      </c>
      <c r="AW11" s="70" t="n">
        <v>0</v>
      </c>
      <c r="AX11" s="70" t="n">
        <v>0</v>
      </c>
      <c r="AY11" s="70" t="n">
        <v>0</v>
      </c>
      <c r="AZ11" s="70" t="n">
        <v>0</v>
      </c>
      <c r="BA11" s="70" t="n">
        <v>0</v>
      </c>
      <c r="BB11" s="70" t="n">
        <v>0</v>
      </c>
      <c r="BC11" s="70" t="n">
        <v>0</v>
      </c>
      <c r="BD11" s="70" t="n">
        <v>0</v>
      </c>
      <c r="BE11" s="70" t="n">
        <v>0</v>
      </c>
      <c r="BF11" s="70" t="n">
        <v>0</v>
      </c>
      <c r="BG11" s="70" t="n">
        <v>0</v>
      </c>
      <c r="BH11" s="70" t="n">
        <v>0</v>
      </c>
      <c r="BI11" s="104" t="n">
        <v>0</v>
      </c>
    </row>
    <row r="12" customFormat="false" ht="21" hidden="false" customHeight="true" outlineLevel="0" collapsed="false">
      <c r="A12" s="68" t="n">
        <v>20805</v>
      </c>
      <c r="B12" s="68"/>
      <c r="C12" s="68"/>
      <c r="D12" s="69" t="s">
        <v>97</v>
      </c>
      <c r="E12" s="70"/>
      <c r="F12" s="70"/>
      <c r="G12" s="70"/>
      <c r="H12" s="70"/>
      <c r="I12" s="70"/>
      <c r="J12" s="70"/>
      <c r="K12" s="70"/>
      <c r="L12" s="70"/>
      <c r="M12" s="70"/>
      <c r="N12" s="70"/>
      <c r="O12" s="70"/>
      <c r="P12" s="70"/>
      <c r="Q12" s="70"/>
      <c r="R12" s="70"/>
      <c r="S12" s="70" t="n">
        <v>0</v>
      </c>
      <c r="T12" s="70" t="n">
        <v>0</v>
      </c>
      <c r="U12" s="70" t="n">
        <v>0</v>
      </c>
      <c r="V12" s="70" t="n">
        <v>0</v>
      </c>
      <c r="W12" s="70" t="n">
        <v>0</v>
      </c>
      <c r="X12" s="70" t="n">
        <v>0</v>
      </c>
      <c r="Y12" s="70" t="n">
        <v>0</v>
      </c>
      <c r="Z12" s="70"/>
      <c r="AA12" s="70"/>
      <c r="AB12" s="70"/>
      <c r="AC12" s="70" t="n">
        <v>0</v>
      </c>
      <c r="AD12" s="70" t="n">
        <v>0</v>
      </c>
      <c r="AE12" s="70" t="n">
        <v>0</v>
      </c>
      <c r="AF12" s="70" t="n">
        <v>0</v>
      </c>
      <c r="AG12" s="70" t="n">
        <v>0</v>
      </c>
      <c r="AH12" s="70" t="n">
        <v>0</v>
      </c>
      <c r="AI12" s="70" t="n">
        <v>0</v>
      </c>
      <c r="AJ12" s="70" t="n">
        <v>0</v>
      </c>
      <c r="AK12" s="70" t="n">
        <v>0</v>
      </c>
      <c r="AL12" s="70" t="n">
        <v>0</v>
      </c>
      <c r="AM12" s="70" t="n">
        <v>0</v>
      </c>
      <c r="AN12" s="70" t="n">
        <v>0</v>
      </c>
      <c r="AO12" s="70" t="n">
        <v>0</v>
      </c>
      <c r="AP12" s="70" t="n">
        <v>0</v>
      </c>
      <c r="AQ12" s="70" t="n">
        <v>0</v>
      </c>
      <c r="AR12" s="70" t="n">
        <v>0</v>
      </c>
      <c r="AS12" s="70" t="n">
        <v>0</v>
      </c>
      <c r="AT12" s="70" t="n">
        <v>0</v>
      </c>
      <c r="AU12" s="70" t="n">
        <v>0</v>
      </c>
      <c r="AV12" s="70" t="n">
        <v>0</v>
      </c>
      <c r="AW12" s="70" t="n">
        <v>0</v>
      </c>
      <c r="AX12" s="70" t="n">
        <v>0</v>
      </c>
      <c r="AY12" s="70" t="n">
        <v>0</v>
      </c>
      <c r="AZ12" s="70" t="n">
        <v>0</v>
      </c>
      <c r="BA12" s="70" t="n">
        <v>0</v>
      </c>
      <c r="BB12" s="70" t="n">
        <v>0</v>
      </c>
      <c r="BC12" s="70" t="n">
        <v>0</v>
      </c>
      <c r="BD12" s="70" t="n">
        <v>0</v>
      </c>
      <c r="BE12" s="70" t="n">
        <v>0</v>
      </c>
      <c r="BF12" s="70" t="n">
        <v>0</v>
      </c>
      <c r="BG12" s="70" t="n">
        <v>0</v>
      </c>
      <c r="BH12" s="70" t="n">
        <v>0</v>
      </c>
      <c r="BI12" s="104" t="n">
        <v>0</v>
      </c>
    </row>
    <row r="13" customFormat="false" ht="21" hidden="false" customHeight="true" outlineLevel="0" collapsed="false">
      <c r="A13" s="68" t="n">
        <v>2080505</v>
      </c>
      <c r="B13" s="68"/>
      <c r="C13" s="68"/>
      <c r="D13" s="69" t="s">
        <v>98</v>
      </c>
      <c r="E13" s="23" t="n">
        <v>99.29</v>
      </c>
      <c r="F13" s="23" t="n">
        <v>99.29</v>
      </c>
      <c r="G13" s="23"/>
      <c r="H13" s="23"/>
      <c r="I13" s="23"/>
      <c r="J13" s="23"/>
      <c r="K13" s="23"/>
      <c r="L13" s="23"/>
      <c r="M13" s="23"/>
      <c r="N13" s="23"/>
      <c r="O13" s="23"/>
      <c r="P13" s="23" t="n">
        <v>89.61</v>
      </c>
      <c r="Q13" s="23" t="n">
        <v>9.68</v>
      </c>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row>
    <row r="14" customFormat="false" ht="21" hidden="false" customHeight="true" outlineLevel="0" collapsed="false">
      <c r="A14" s="68" t="n">
        <v>210</v>
      </c>
      <c r="B14" s="68"/>
      <c r="C14" s="68"/>
      <c r="D14" s="69" t="s">
        <v>99</v>
      </c>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row>
    <row r="15" customFormat="false" ht="21" hidden="false" customHeight="true" outlineLevel="0" collapsed="false">
      <c r="A15" s="68" t="n">
        <v>21011</v>
      </c>
      <c r="B15" s="68"/>
      <c r="C15" s="68"/>
      <c r="D15" s="69" t="s">
        <v>100</v>
      </c>
      <c r="E15" s="23" t="n">
        <v>21.64</v>
      </c>
      <c r="F15" s="23" t="n">
        <v>21.64</v>
      </c>
      <c r="G15" s="23"/>
      <c r="H15" s="23"/>
      <c r="I15" s="23"/>
      <c r="J15" s="23"/>
      <c r="K15" s="23"/>
      <c r="L15" s="23"/>
      <c r="M15" s="23"/>
      <c r="N15" s="23"/>
      <c r="O15" s="23"/>
      <c r="P15" s="23"/>
      <c r="Q15" s="23"/>
      <c r="R15" s="23" t="n">
        <v>21.64</v>
      </c>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row>
    <row r="16" customFormat="false" ht="21" hidden="false" customHeight="true" outlineLevel="0" collapsed="false">
      <c r="A16" s="68" t="n">
        <v>2101101</v>
      </c>
      <c r="B16" s="68"/>
      <c r="C16" s="68"/>
      <c r="D16" s="69" t="s">
        <v>101</v>
      </c>
      <c r="E16" s="23" t="n">
        <v>21.64</v>
      </c>
      <c r="F16" s="23" t="n">
        <v>21.64</v>
      </c>
      <c r="G16" s="23"/>
      <c r="H16" s="23"/>
      <c r="I16" s="23"/>
      <c r="J16" s="23"/>
      <c r="K16" s="23"/>
      <c r="L16" s="23"/>
      <c r="M16" s="23"/>
      <c r="N16" s="23"/>
      <c r="O16" s="23"/>
      <c r="P16" s="23"/>
      <c r="Q16" s="23"/>
      <c r="R16" s="23" t="n">
        <v>21.64</v>
      </c>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row>
    <row r="17" customFormat="false" ht="21" hidden="false" customHeight="true" outlineLevel="0" collapsed="false">
      <c r="A17" s="68" t="n">
        <v>221</v>
      </c>
      <c r="B17" s="68"/>
      <c r="C17" s="68"/>
      <c r="D17" s="69" t="s">
        <v>102</v>
      </c>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row>
    <row r="18" customFormat="false" ht="21" hidden="false" customHeight="true" outlineLevel="0" collapsed="false">
      <c r="A18" s="68" t="n">
        <v>22102</v>
      </c>
      <c r="B18" s="68"/>
      <c r="C18" s="68"/>
      <c r="D18" s="69" t="s">
        <v>103</v>
      </c>
      <c r="E18" s="23" t="n">
        <v>35.59</v>
      </c>
      <c r="F18" s="23" t="n">
        <v>35.59</v>
      </c>
      <c r="G18" s="23"/>
      <c r="H18" s="23"/>
      <c r="I18" s="23"/>
      <c r="J18" s="23"/>
      <c r="K18" s="23"/>
      <c r="L18" s="23"/>
      <c r="M18" s="23"/>
      <c r="N18" s="23"/>
      <c r="O18" s="23"/>
      <c r="P18" s="23"/>
      <c r="Q18" s="23"/>
      <c r="R18" s="23"/>
      <c r="S18" s="23"/>
      <c r="T18" s="23"/>
      <c r="U18" s="23"/>
      <c r="V18" s="23"/>
      <c r="W18" s="23"/>
      <c r="X18" s="23"/>
      <c r="Y18" s="23"/>
      <c r="Z18" s="23" t="n">
        <v>35.59</v>
      </c>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row>
    <row r="19" customFormat="false" ht="21" hidden="false" customHeight="true" outlineLevel="0" collapsed="false">
      <c r="A19" s="68" t="n">
        <v>2210201</v>
      </c>
      <c r="B19" s="68"/>
      <c r="C19" s="68"/>
      <c r="D19" s="69" t="s">
        <v>104</v>
      </c>
      <c r="E19" s="23" t="n">
        <v>35.59</v>
      </c>
      <c r="F19" s="23" t="n">
        <v>35.59</v>
      </c>
      <c r="G19" s="23"/>
      <c r="H19" s="23"/>
      <c r="I19" s="23"/>
      <c r="J19" s="23"/>
      <c r="K19" s="23"/>
      <c r="L19" s="23"/>
      <c r="M19" s="23"/>
      <c r="N19" s="23"/>
      <c r="O19" s="23"/>
      <c r="P19" s="23"/>
      <c r="Q19" s="23"/>
      <c r="R19" s="23"/>
      <c r="S19" s="23"/>
      <c r="T19" s="23"/>
      <c r="U19" s="23"/>
      <c r="V19" s="23"/>
      <c r="W19" s="23"/>
      <c r="X19" s="23"/>
      <c r="Y19" s="23"/>
      <c r="Z19" s="23" t="n">
        <v>35.59</v>
      </c>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row>
    <row r="20" customFormat="false" ht="21"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row>
    <row r="21" customFormat="false" ht="11.25" hidden="false" customHeight="false" outlineLevel="0" collapsed="false">
      <c r="A21" s="23"/>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row>
    <row r="22" customFormat="false" ht="11.25" hidden="false" customHeight="fals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row>
    <row r="23" customFormat="false" ht="11.25" hidden="false" customHeight="false" outlineLevel="0" collapsed="false">
      <c r="A23" s="23"/>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row>
    <row r="24" customFormat="false" ht="11.25" hidden="false" customHeight="fals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row>
    <row r="25" customFormat="false" ht="11.25" hidden="false" customHeight="fals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row>
    <row r="26" customFormat="false" ht="11.25" hidden="false" customHeight="fals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row>
    <row r="27" customFormat="false" ht="11.25" hidden="false" customHeight="fals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26" activeCellId="0" sqref="N26"/>
    </sheetView>
  </sheetViews>
  <sheetFormatPr defaultColWidth="9.16015625" defaultRowHeight="11.25" zeroHeight="false" outlineLevelRow="0" outlineLevelCol="0"/>
  <cols>
    <col collapsed="false" customWidth="true" hidden="false" outlineLevel="0" max="2" min="1" style="0" width="8.82"/>
    <col collapsed="false" customWidth="true" hidden="false" outlineLevel="0" max="3" min="3" style="0" width="7.32"/>
    <col collapsed="false" customWidth="true" hidden="false" outlineLevel="0" max="4" min="4" style="0" width="24.49"/>
    <col collapsed="false" customWidth="true" hidden="false" outlineLevel="0" max="5" min="5" style="0" width="10.16"/>
    <col collapsed="false" customWidth="true" hidden="false" outlineLevel="0" max="6" min="6" style="0" width="9.32"/>
    <col collapsed="false" customWidth="true" hidden="false" outlineLevel="0" max="13" min="7" style="0" width="5.82"/>
    <col collapsed="false" customWidth="true" hidden="false" outlineLevel="0" max="14" min="14" style="0" width="14.65"/>
    <col collapsed="false" customWidth="true" hidden="false" outlineLevel="0" max="26" min="15" style="0" width="5.82"/>
    <col collapsed="false" customWidth="true" hidden="false" outlineLevel="0" max="27" min="27" style="0" width="9.65"/>
    <col collapsed="false" customWidth="true" hidden="false" outlineLevel="0" max="62" min="28" style="0" width="5.82"/>
    <col collapsed="false" customWidth="true" hidden="false" outlineLevel="0" max="63" min="63" style="0" width="9.65"/>
  </cols>
  <sheetData>
    <row r="1" customFormat="false" ht="20.1" hidden="false" customHeight="true" outlineLevel="0" collapsed="false">
      <c r="A1" s="51" t="s">
        <v>230</v>
      </c>
      <c r="B1" s="51"/>
      <c r="C1" s="51"/>
    </row>
    <row r="2" customFormat="false" ht="27" hidden="false" customHeight="true" outlineLevel="0" collapsed="false">
      <c r="A2" s="122" t="s">
        <v>231</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row>
    <row r="3" customFormat="false" ht="11.25" hidden="false" customHeight="true" outlineLevel="0" collapsed="false">
      <c r="BK3" s="123" t="s">
        <v>3</v>
      </c>
    </row>
    <row r="4" customFormat="false" ht="34.5" hidden="false" customHeight="true" outlineLevel="0" collapsed="false">
      <c r="A4" s="124" t="s">
        <v>147</v>
      </c>
      <c r="B4" s="124"/>
      <c r="C4" s="124"/>
      <c r="D4" s="125" t="s">
        <v>148</v>
      </c>
      <c r="E4" s="125" t="s">
        <v>80</v>
      </c>
      <c r="F4" s="125" t="s">
        <v>155</v>
      </c>
      <c r="G4" s="125"/>
      <c r="H4" s="125"/>
      <c r="I4" s="125"/>
      <c r="J4" s="125"/>
      <c r="K4" s="125"/>
      <c r="L4" s="125"/>
      <c r="M4" s="125"/>
      <c r="N4" s="125"/>
      <c r="O4" s="125"/>
      <c r="P4" s="125"/>
      <c r="Q4" s="125"/>
      <c r="R4" s="125"/>
      <c r="S4" s="125"/>
      <c r="T4" s="125"/>
      <c r="U4" s="125"/>
      <c r="V4" s="125"/>
      <c r="W4" s="125"/>
      <c r="X4" s="125"/>
      <c r="Y4" s="125"/>
      <c r="Z4" s="125"/>
      <c r="AA4" s="125"/>
      <c r="AB4" s="125" t="s">
        <v>156</v>
      </c>
      <c r="AC4" s="125"/>
      <c r="AD4" s="125"/>
      <c r="AE4" s="125"/>
      <c r="AF4" s="125"/>
      <c r="AG4" s="125" t="s">
        <v>157</v>
      </c>
      <c r="AH4" s="125"/>
      <c r="AI4" s="125"/>
      <c r="AJ4" s="125"/>
      <c r="AK4" s="125"/>
      <c r="AL4" s="125"/>
      <c r="AM4" s="125"/>
      <c r="AN4" s="125"/>
      <c r="AO4" s="125"/>
      <c r="AP4" s="125"/>
      <c r="AQ4" s="125"/>
      <c r="AR4" s="125"/>
      <c r="AS4" s="125"/>
      <c r="AT4" s="125"/>
      <c r="AU4" s="125"/>
      <c r="AV4" s="125"/>
      <c r="AW4" s="125"/>
      <c r="AX4" s="125" t="s">
        <v>158</v>
      </c>
      <c r="AY4" s="125"/>
      <c r="AZ4" s="125"/>
      <c r="BA4" s="125"/>
      <c r="BB4" s="125"/>
      <c r="BC4" s="125"/>
      <c r="BD4" s="125" t="s">
        <v>159</v>
      </c>
      <c r="BE4" s="125"/>
      <c r="BF4" s="125"/>
      <c r="BG4" s="125" t="s">
        <v>140</v>
      </c>
      <c r="BH4" s="125"/>
      <c r="BI4" s="125"/>
      <c r="BJ4" s="125"/>
      <c r="BK4" s="125"/>
    </row>
    <row r="5" customFormat="false" ht="44.25" hidden="false" customHeight="true" outlineLevel="0" collapsed="false">
      <c r="A5" s="125" t="s">
        <v>89</v>
      </c>
      <c r="B5" s="125" t="s">
        <v>90</v>
      </c>
      <c r="C5" s="125" t="s">
        <v>91</v>
      </c>
      <c r="D5" s="125"/>
      <c r="E5" s="125"/>
      <c r="F5" s="125" t="s">
        <v>92</v>
      </c>
      <c r="G5" s="125" t="s">
        <v>189</v>
      </c>
      <c r="H5" s="125" t="s">
        <v>190</v>
      </c>
      <c r="I5" s="125" t="s">
        <v>191</v>
      </c>
      <c r="J5" s="125" t="s">
        <v>192</v>
      </c>
      <c r="K5" s="125" t="s">
        <v>193</v>
      </c>
      <c r="L5" s="125" t="s">
        <v>194</v>
      </c>
      <c r="M5" s="125" t="s">
        <v>195</v>
      </c>
      <c r="N5" s="125" t="s">
        <v>196</v>
      </c>
      <c r="O5" s="125" t="s">
        <v>197</v>
      </c>
      <c r="P5" s="125" t="s">
        <v>232</v>
      </c>
      <c r="Q5" s="125" t="s">
        <v>199</v>
      </c>
      <c r="R5" s="125" t="s">
        <v>200</v>
      </c>
      <c r="S5" s="125" t="s">
        <v>201</v>
      </c>
      <c r="T5" s="125" t="s">
        <v>202</v>
      </c>
      <c r="U5" s="125" t="s">
        <v>203</v>
      </c>
      <c r="V5" s="125" t="s">
        <v>204</v>
      </c>
      <c r="W5" s="125" t="s">
        <v>205</v>
      </c>
      <c r="X5" s="125" t="s">
        <v>206</v>
      </c>
      <c r="Y5" s="125" t="s">
        <v>207</v>
      </c>
      <c r="Z5" s="125" t="s">
        <v>208</v>
      </c>
      <c r="AA5" s="125" t="s">
        <v>209</v>
      </c>
      <c r="AB5" s="125" t="s">
        <v>92</v>
      </c>
      <c r="AC5" s="125" t="s">
        <v>233</v>
      </c>
      <c r="AD5" s="125" t="s">
        <v>234</v>
      </c>
      <c r="AE5" s="125" t="s">
        <v>235</v>
      </c>
      <c r="AF5" s="125" t="s">
        <v>236</v>
      </c>
      <c r="AG5" s="125" t="s">
        <v>92</v>
      </c>
      <c r="AH5" s="125" t="s">
        <v>237</v>
      </c>
      <c r="AI5" s="125" t="s">
        <v>238</v>
      </c>
      <c r="AJ5" s="125" t="s">
        <v>239</v>
      </c>
      <c r="AK5" s="125" t="s">
        <v>240</v>
      </c>
      <c r="AL5" s="125" t="s">
        <v>241</v>
      </c>
      <c r="AM5" s="125" t="s">
        <v>242</v>
      </c>
      <c r="AN5" s="125" t="s">
        <v>243</v>
      </c>
      <c r="AO5" s="125" t="s">
        <v>244</v>
      </c>
      <c r="AP5" s="125" t="s">
        <v>245</v>
      </c>
      <c r="AQ5" s="125" t="s">
        <v>246</v>
      </c>
      <c r="AR5" s="125" t="s">
        <v>247</v>
      </c>
      <c r="AS5" s="125" t="s">
        <v>248</v>
      </c>
      <c r="AT5" s="125" t="s">
        <v>249</v>
      </c>
      <c r="AU5" s="125" t="s">
        <v>250</v>
      </c>
      <c r="AV5" s="125" t="s">
        <v>251</v>
      </c>
      <c r="AW5" s="125" t="s">
        <v>252</v>
      </c>
      <c r="AX5" s="125" t="s">
        <v>92</v>
      </c>
      <c r="AY5" s="125" t="s">
        <v>253</v>
      </c>
      <c r="AZ5" s="125" t="s">
        <v>254</v>
      </c>
      <c r="BA5" s="125" t="s">
        <v>255</v>
      </c>
      <c r="BB5" s="125" t="s">
        <v>256</v>
      </c>
      <c r="BC5" s="125" t="s">
        <v>257</v>
      </c>
      <c r="BD5" s="125" t="s">
        <v>92</v>
      </c>
      <c r="BE5" s="125" t="s">
        <v>258</v>
      </c>
      <c r="BF5" s="125" t="s">
        <v>259</v>
      </c>
      <c r="BG5" s="125" t="s">
        <v>92</v>
      </c>
      <c r="BH5" s="125" t="s">
        <v>260</v>
      </c>
      <c r="BI5" s="125" t="s">
        <v>261</v>
      </c>
      <c r="BJ5" s="125" t="s">
        <v>262</v>
      </c>
      <c r="BK5" s="125" t="s">
        <v>140</v>
      </c>
    </row>
    <row r="6" s="18" customFormat="true" ht="25.5" hidden="false" customHeight="true" outlineLevel="0" collapsed="false">
      <c r="A6" s="91"/>
      <c r="B6" s="91"/>
      <c r="C6" s="129"/>
      <c r="D6" s="131" t="s">
        <v>92</v>
      </c>
      <c r="E6" s="70" t="n">
        <v>39</v>
      </c>
      <c r="F6" s="70" t="n">
        <v>39</v>
      </c>
      <c r="G6" s="128"/>
      <c r="H6" s="128"/>
      <c r="I6" s="70"/>
      <c r="J6" s="127"/>
      <c r="K6" s="128"/>
      <c r="L6" s="128"/>
      <c r="M6" s="128"/>
      <c r="N6" s="128"/>
      <c r="O6" s="128"/>
      <c r="P6" s="128"/>
      <c r="Q6" s="128"/>
      <c r="R6" s="128"/>
      <c r="S6" s="128"/>
      <c r="T6" s="128"/>
      <c r="U6" s="128"/>
      <c r="V6" s="128"/>
      <c r="W6" s="128"/>
      <c r="X6" s="128"/>
      <c r="Y6" s="128"/>
      <c r="Z6" s="128"/>
      <c r="AA6" s="128" t="n">
        <v>39</v>
      </c>
      <c r="AB6" s="71"/>
      <c r="AC6" s="128" t="n">
        <v>0</v>
      </c>
      <c r="AD6" s="128" t="n">
        <v>0</v>
      </c>
      <c r="AE6" s="128" t="n">
        <v>0</v>
      </c>
      <c r="AF6" s="128" t="n">
        <v>0</v>
      </c>
      <c r="AG6" s="128" t="n">
        <v>0</v>
      </c>
      <c r="AH6" s="128" t="n">
        <v>0</v>
      </c>
      <c r="AI6" s="128" t="n">
        <v>0</v>
      </c>
      <c r="AJ6" s="128" t="n">
        <v>0</v>
      </c>
      <c r="AK6" s="128" t="n">
        <v>0</v>
      </c>
      <c r="AL6" s="128" t="n">
        <v>0</v>
      </c>
      <c r="AM6" s="128" t="n">
        <v>0</v>
      </c>
      <c r="AN6" s="128" t="n">
        <v>0</v>
      </c>
      <c r="AO6" s="128" t="n">
        <v>0</v>
      </c>
      <c r="AP6" s="128" t="n">
        <v>0</v>
      </c>
      <c r="AQ6" s="128" t="n">
        <v>0</v>
      </c>
      <c r="AR6" s="128" t="n">
        <v>0</v>
      </c>
      <c r="AS6" s="128" t="n">
        <v>0</v>
      </c>
      <c r="AT6" s="128" t="n">
        <v>0</v>
      </c>
      <c r="AU6" s="128" t="n">
        <v>0</v>
      </c>
      <c r="AV6" s="128" t="n">
        <v>0</v>
      </c>
      <c r="AW6" s="128" t="n">
        <v>0</v>
      </c>
      <c r="AX6" s="128" t="n">
        <v>0</v>
      </c>
      <c r="AY6" s="128" t="n">
        <v>0</v>
      </c>
      <c r="AZ6" s="128" t="n">
        <v>0</v>
      </c>
      <c r="BA6" s="128" t="n">
        <v>0</v>
      </c>
      <c r="BB6" s="128" t="n">
        <v>0</v>
      </c>
      <c r="BC6" s="128" t="n">
        <v>0</v>
      </c>
      <c r="BD6" s="128" t="n">
        <v>0</v>
      </c>
      <c r="BE6" s="128" t="n">
        <v>0</v>
      </c>
      <c r="BF6" s="128" t="n">
        <v>0</v>
      </c>
      <c r="BG6" s="128" t="n">
        <v>0</v>
      </c>
      <c r="BH6" s="128" t="n">
        <v>0</v>
      </c>
      <c r="BI6" s="128" t="n">
        <v>0</v>
      </c>
      <c r="BJ6" s="128" t="n">
        <v>0</v>
      </c>
      <c r="BK6" s="128" t="n">
        <v>0</v>
      </c>
      <c r="BL6" s="70" t="n">
        <v>0</v>
      </c>
    </row>
    <row r="7" customFormat="false" ht="24.95" hidden="false" customHeight="true" outlineLevel="0" collapsed="false">
      <c r="A7" s="91" t="s">
        <v>160</v>
      </c>
      <c r="B7" s="91" t="s">
        <v>161</v>
      </c>
      <c r="C7" s="129" t="s">
        <v>162</v>
      </c>
      <c r="D7" s="131" t="s">
        <v>263</v>
      </c>
      <c r="E7" s="70" t="n">
        <v>20</v>
      </c>
      <c r="F7" s="70" t="n">
        <v>20</v>
      </c>
      <c r="G7" s="128"/>
      <c r="H7" s="128"/>
      <c r="I7" s="70"/>
      <c r="J7" s="127"/>
      <c r="K7" s="128"/>
      <c r="L7" s="128"/>
      <c r="M7" s="128"/>
      <c r="N7" s="128"/>
      <c r="O7" s="128"/>
      <c r="P7" s="128"/>
      <c r="Q7" s="128"/>
      <c r="R7" s="128"/>
      <c r="S7" s="128"/>
      <c r="T7" s="128"/>
      <c r="U7" s="128"/>
      <c r="V7" s="128"/>
      <c r="W7" s="128"/>
      <c r="X7" s="128"/>
      <c r="Y7" s="128"/>
      <c r="Z7" s="128"/>
      <c r="AA7" s="128" t="n">
        <v>20</v>
      </c>
      <c r="AB7" s="23"/>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70"/>
    </row>
    <row r="8" customFormat="false" ht="24.95" hidden="false" customHeight="true" outlineLevel="0" collapsed="false">
      <c r="A8" s="91" t="s">
        <v>160</v>
      </c>
      <c r="B8" s="91" t="s">
        <v>161</v>
      </c>
      <c r="C8" s="129" t="s">
        <v>162</v>
      </c>
      <c r="D8" s="131" t="s">
        <v>264</v>
      </c>
      <c r="E8" s="70" t="n">
        <v>9</v>
      </c>
      <c r="F8" s="70" t="n">
        <v>9</v>
      </c>
      <c r="G8" s="128"/>
      <c r="H8" s="128"/>
      <c r="I8" s="70"/>
      <c r="J8" s="127"/>
      <c r="K8" s="128"/>
      <c r="L8" s="128"/>
      <c r="M8" s="128"/>
      <c r="N8" s="128"/>
      <c r="O8" s="128"/>
      <c r="P8" s="128"/>
      <c r="Q8" s="128"/>
      <c r="R8" s="128"/>
      <c r="S8" s="128"/>
      <c r="T8" s="128"/>
      <c r="U8" s="128"/>
      <c r="V8" s="128"/>
      <c r="W8" s="128"/>
      <c r="X8" s="128"/>
      <c r="Y8" s="128"/>
      <c r="Z8" s="128"/>
      <c r="AA8" s="128" t="n">
        <v>9</v>
      </c>
      <c r="AB8" s="23"/>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70" t="n">
        <v>0</v>
      </c>
    </row>
    <row r="9" customFormat="false" ht="18.75" hidden="false" customHeight="true" outlineLevel="0" collapsed="false">
      <c r="A9" s="91" t="s">
        <v>160</v>
      </c>
      <c r="B9" s="91" t="s">
        <v>161</v>
      </c>
      <c r="C9" s="129" t="s">
        <v>162</v>
      </c>
      <c r="D9" s="131" t="s">
        <v>265</v>
      </c>
      <c r="E9" s="70" t="n">
        <v>10</v>
      </c>
      <c r="F9" s="70" t="n">
        <v>10</v>
      </c>
      <c r="G9" s="128"/>
      <c r="H9" s="128"/>
      <c r="I9" s="70"/>
      <c r="J9" s="127"/>
      <c r="K9" s="128"/>
      <c r="L9" s="128"/>
      <c r="M9" s="128"/>
      <c r="N9" s="128"/>
      <c r="O9" s="128"/>
      <c r="P9" s="128"/>
      <c r="Q9" s="128"/>
      <c r="R9" s="128"/>
      <c r="S9" s="128"/>
      <c r="T9" s="128"/>
      <c r="U9" s="128"/>
      <c r="V9" s="128"/>
      <c r="W9" s="128"/>
      <c r="X9" s="128"/>
      <c r="Y9" s="128"/>
      <c r="Z9" s="128"/>
      <c r="AA9" s="128" t="n">
        <v>10</v>
      </c>
      <c r="AB9" s="23"/>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70" t="n">
        <v>0</v>
      </c>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45.83"/>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51" t="s">
        <v>266</v>
      </c>
    </row>
    <row r="2" customFormat="false" ht="25.5" hidden="false" customHeight="true" outlineLevel="0" collapsed="false">
      <c r="A2" s="122" t="s">
        <v>267</v>
      </c>
      <c r="B2" s="122"/>
      <c r="C2" s="122"/>
      <c r="D2" s="122"/>
      <c r="E2" s="122"/>
      <c r="F2" s="122"/>
      <c r="G2" s="122"/>
      <c r="H2" s="122"/>
      <c r="I2" s="122"/>
      <c r="J2" s="122"/>
      <c r="K2" s="122"/>
      <c r="L2" s="122"/>
      <c r="M2" s="122"/>
      <c r="N2" s="122"/>
      <c r="O2" s="122"/>
      <c r="P2" s="122"/>
      <c r="Q2" s="122"/>
      <c r="R2" s="122"/>
      <c r="S2" s="122"/>
      <c r="T2" s="122"/>
      <c r="U2" s="122"/>
      <c r="V2" s="122"/>
      <c r="W2" s="122"/>
    </row>
    <row r="3" customFormat="false" ht="21.75" hidden="false" customHeight="true" outlineLevel="0" collapsed="false">
      <c r="W3" s="123" t="s">
        <v>3</v>
      </c>
    </row>
    <row r="4" customFormat="false" ht="38.25" hidden="false" customHeight="true" outlineLevel="0" collapsed="false">
      <c r="A4" s="124" t="s">
        <v>147</v>
      </c>
      <c r="B4" s="124"/>
      <c r="C4" s="124"/>
      <c r="D4" s="125" t="s">
        <v>148</v>
      </c>
      <c r="E4" s="125" t="s">
        <v>149</v>
      </c>
      <c r="F4" s="125" t="s">
        <v>150</v>
      </c>
      <c r="G4" s="125"/>
      <c r="H4" s="125"/>
      <c r="I4" s="125"/>
      <c r="J4" s="125"/>
      <c r="K4" s="125" t="s">
        <v>151</v>
      </c>
      <c r="L4" s="125"/>
      <c r="M4" s="125"/>
      <c r="N4" s="125"/>
      <c r="O4" s="125"/>
      <c r="P4" s="125"/>
      <c r="Q4" s="125"/>
      <c r="R4" s="125"/>
      <c r="S4" s="125"/>
      <c r="T4" s="125"/>
      <c r="U4" s="125"/>
      <c r="V4" s="125"/>
      <c r="W4" s="125"/>
    </row>
    <row r="5" customFormat="false" ht="39.75" hidden="false" customHeight="true" outlineLevel="0" collapsed="false">
      <c r="A5" s="125" t="s">
        <v>89</v>
      </c>
      <c r="B5" s="125" t="s">
        <v>90</v>
      </c>
      <c r="C5" s="125" t="s">
        <v>91</v>
      </c>
      <c r="D5" s="125"/>
      <c r="E5" s="125"/>
      <c r="F5" s="125" t="s">
        <v>92</v>
      </c>
      <c r="G5" s="125" t="s">
        <v>268</v>
      </c>
      <c r="H5" s="125" t="s">
        <v>269</v>
      </c>
      <c r="I5" s="125" t="s">
        <v>154</v>
      </c>
      <c r="J5" s="125" t="s">
        <v>270</v>
      </c>
      <c r="K5" s="125" t="s">
        <v>92</v>
      </c>
      <c r="L5" s="125" t="s">
        <v>269</v>
      </c>
      <c r="M5" s="125" t="s">
        <v>270</v>
      </c>
      <c r="N5" s="125" t="s">
        <v>271</v>
      </c>
      <c r="O5" s="125" t="s">
        <v>272</v>
      </c>
      <c r="P5" s="125" t="s">
        <v>158</v>
      </c>
      <c r="Q5" s="125" t="s">
        <v>273</v>
      </c>
      <c r="R5" s="125" t="s">
        <v>159</v>
      </c>
      <c r="S5" s="125" t="s">
        <v>156</v>
      </c>
      <c r="T5" s="125" t="s">
        <v>138</v>
      </c>
      <c r="U5" s="125" t="s">
        <v>142</v>
      </c>
      <c r="V5" s="125" t="s">
        <v>274</v>
      </c>
      <c r="W5" s="125" t="s">
        <v>140</v>
      </c>
    </row>
    <row r="6" s="18" customFormat="true" ht="24.95" hidden="false" customHeight="true" outlineLevel="0" collapsed="false">
      <c r="A6" s="68"/>
      <c r="B6" s="68"/>
      <c r="C6" s="68"/>
      <c r="D6" s="69" t="s">
        <v>92</v>
      </c>
      <c r="E6" s="70" t="n">
        <v>734.97</v>
      </c>
      <c r="F6" s="70" t="n">
        <v>695.97</v>
      </c>
      <c r="G6" s="70" t="n">
        <v>604.52</v>
      </c>
      <c r="H6" s="70" t="n">
        <v>91.45</v>
      </c>
      <c r="I6" s="70"/>
      <c r="J6" s="71"/>
      <c r="K6" s="70" t="n">
        <v>39</v>
      </c>
      <c r="L6" s="70" t="n">
        <v>39</v>
      </c>
      <c r="M6" s="70"/>
      <c r="N6" s="70"/>
      <c r="O6" s="70"/>
      <c r="P6" s="70"/>
      <c r="Q6" s="70"/>
      <c r="R6" s="70"/>
      <c r="S6" s="70"/>
      <c r="T6" s="70"/>
      <c r="U6" s="70"/>
      <c r="V6" s="70"/>
      <c r="W6" s="70"/>
    </row>
    <row r="7" customFormat="false" ht="24.95" hidden="false" customHeight="true" outlineLevel="0" collapsed="false">
      <c r="A7" s="68" t="n">
        <v>201</v>
      </c>
      <c r="B7" s="68"/>
      <c r="C7" s="68"/>
      <c r="D7" s="69" t="s">
        <v>93</v>
      </c>
      <c r="E7" s="70" t="n">
        <v>578.45</v>
      </c>
      <c r="F7" s="70" t="n">
        <v>539.45</v>
      </c>
      <c r="G7" s="70" t="n">
        <v>448</v>
      </c>
      <c r="H7" s="70" t="n">
        <v>91.45</v>
      </c>
      <c r="I7" s="70"/>
      <c r="J7" s="23"/>
      <c r="K7" s="70" t="n">
        <v>39</v>
      </c>
      <c r="L7" s="70" t="n">
        <v>39</v>
      </c>
      <c r="M7" s="70"/>
      <c r="N7" s="70"/>
      <c r="O7" s="70"/>
      <c r="P7" s="70"/>
      <c r="Q7" s="70"/>
      <c r="R7" s="70"/>
      <c r="S7" s="70"/>
      <c r="T7" s="70"/>
      <c r="U7" s="70"/>
      <c r="V7" s="70"/>
      <c r="W7" s="70"/>
    </row>
    <row r="8" customFormat="false" ht="24.95" hidden="false" customHeight="true" outlineLevel="0" collapsed="false">
      <c r="A8" s="68" t="n">
        <v>20104</v>
      </c>
      <c r="B8" s="68"/>
      <c r="C8" s="68"/>
      <c r="D8" s="69" t="s">
        <v>94</v>
      </c>
      <c r="E8" s="70" t="n">
        <v>578.45</v>
      </c>
      <c r="F8" s="70" t="n">
        <v>539.45</v>
      </c>
      <c r="G8" s="70" t="n">
        <v>448</v>
      </c>
      <c r="H8" s="70" t="n">
        <v>91.45</v>
      </c>
      <c r="I8" s="70"/>
      <c r="J8" s="23"/>
      <c r="K8" s="70" t="n">
        <v>39</v>
      </c>
      <c r="L8" s="70" t="n">
        <v>39</v>
      </c>
      <c r="M8" s="70"/>
      <c r="N8" s="70"/>
      <c r="O8" s="70"/>
      <c r="P8" s="70"/>
      <c r="Q8" s="70"/>
      <c r="R8" s="70"/>
      <c r="S8" s="70"/>
      <c r="T8" s="70"/>
      <c r="U8" s="70"/>
      <c r="V8" s="70"/>
      <c r="W8" s="70"/>
    </row>
    <row r="9" customFormat="false" ht="19.5" hidden="false" customHeight="true" outlineLevel="0" collapsed="false">
      <c r="A9" s="68" t="n">
        <v>2010401</v>
      </c>
      <c r="B9" s="68"/>
      <c r="C9" s="68"/>
      <c r="D9" s="69" t="s">
        <v>95</v>
      </c>
      <c r="E9" s="70" t="n">
        <v>578.45</v>
      </c>
      <c r="F9" s="70" t="n">
        <v>539.45</v>
      </c>
      <c r="G9" s="70" t="n">
        <v>448</v>
      </c>
      <c r="H9" s="70" t="n">
        <v>91.45</v>
      </c>
      <c r="I9" s="70"/>
      <c r="J9" s="23"/>
      <c r="K9" s="70" t="n">
        <v>39</v>
      </c>
      <c r="L9" s="70" t="n">
        <v>39</v>
      </c>
      <c r="M9" s="70"/>
      <c r="N9" s="70"/>
      <c r="O9" s="70"/>
      <c r="P9" s="70"/>
      <c r="Q9" s="132"/>
      <c r="R9" s="132"/>
      <c r="S9" s="132"/>
      <c r="T9" s="132"/>
      <c r="U9" s="132"/>
      <c r="V9" s="23"/>
      <c r="W9" s="132"/>
    </row>
    <row r="10" customFormat="false" ht="17.25" hidden="false" customHeight="true" outlineLevel="0" collapsed="false">
      <c r="A10" s="68" t="n">
        <v>208</v>
      </c>
      <c r="B10" s="68"/>
      <c r="C10" s="68"/>
      <c r="D10" s="69" t="s">
        <v>96</v>
      </c>
      <c r="E10" s="23" t="n">
        <v>99.29</v>
      </c>
      <c r="F10" s="23" t="n">
        <v>99.29</v>
      </c>
      <c r="G10" s="23" t="n">
        <v>99.29</v>
      </c>
      <c r="H10" s="70"/>
      <c r="I10" s="70"/>
      <c r="J10" s="70"/>
      <c r="K10" s="70"/>
      <c r="L10" s="70"/>
      <c r="M10" s="70"/>
      <c r="N10" s="70"/>
      <c r="O10" s="70"/>
      <c r="P10" s="70"/>
      <c r="Q10" s="23"/>
      <c r="R10" s="132"/>
      <c r="S10" s="132"/>
      <c r="T10" s="132"/>
      <c r="U10" s="132"/>
      <c r="V10" s="23"/>
      <c r="W10" s="132"/>
    </row>
    <row r="11" customFormat="false" ht="14.25" hidden="false" customHeight="false" outlineLevel="0" collapsed="false">
      <c r="A11" s="68" t="n">
        <v>20805</v>
      </c>
      <c r="B11" s="68"/>
      <c r="C11" s="68"/>
      <c r="D11" s="69" t="s">
        <v>97</v>
      </c>
      <c r="E11" s="70"/>
      <c r="F11" s="70"/>
      <c r="G11" s="70"/>
      <c r="H11" s="70"/>
      <c r="I11" s="70"/>
      <c r="J11" s="70"/>
      <c r="K11" s="70"/>
      <c r="L11" s="70"/>
      <c r="M11" s="70"/>
      <c r="N11" s="70"/>
      <c r="O11" s="70"/>
      <c r="P11" s="70"/>
      <c r="Q11" s="23"/>
      <c r="R11" s="23"/>
      <c r="S11" s="23"/>
      <c r="T11" s="23"/>
      <c r="U11" s="23"/>
      <c r="V11" s="23"/>
      <c r="W11" s="23"/>
    </row>
    <row r="12" customFormat="false" ht="14.25" hidden="false" customHeight="false" outlineLevel="0" collapsed="false">
      <c r="A12" s="68" t="n">
        <v>2080505</v>
      </c>
      <c r="B12" s="68"/>
      <c r="C12" s="68"/>
      <c r="D12" s="69" t="s">
        <v>98</v>
      </c>
      <c r="E12" s="23" t="n">
        <v>99.29</v>
      </c>
      <c r="F12" s="23" t="n">
        <v>99.29</v>
      </c>
      <c r="G12" s="23" t="n">
        <v>99.29</v>
      </c>
      <c r="H12" s="70"/>
      <c r="I12" s="70"/>
      <c r="J12" s="70"/>
      <c r="K12" s="70"/>
      <c r="L12" s="70"/>
      <c r="M12" s="70"/>
      <c r="N12" s="70"/>
      <c r="O12" s="70"/>
      <c r="P12" s="70"/>
      <c r="Q12" s="23"/>
      <c r="R12" s="23"/>
      <c r="S12" s="23"/>
      <c r="T12" s="23"/>
      <c r="U12" s="23"/>
      <c r="V12" s="23"/>
      <c r="W12" s="23"/>
    </row>
    <row r="13" customFormat="false" ht="14.25" hidden="false" customHeight="false" outlineLevel="0" collapsed="false">
      <c r="A13" s="68" t="n">
        <v>210</v>
      </c>
      <c r="B13" s="68"/>
      <c r="C13" s="68"/>
      <c r="D13" s="69" t="s">
        <v>99</v>
      </c>
      <c r="E13" s="23"/>
      <c r="F13" s="23"/>
      <c r="G13" s="23"/>
      <c r="H13" s="23"/>
      <c r="I13" s="23"/>
      <c r="J13" s="23"/>
      <c r="K13" s="23"/>
      <c r="L13" s="23"/>
      <c r="M13" s="23"/>
      <c r="N13" s="23"/>
      <c r="O13" s="23"/>
      <c r="P13" s="23"/>
      <c r="Q13" s="23"/>
      <c r="R13" s="23"/>
      <c r="S13" s="23"/>
      <c r="T13" s="23"/>
      <c r="U13" s="23"/>
      <c r="V13" s="23"/>
      <c r="W13" s="23"/>
    </row>
    <row r="14" customFormat="false" ht="14.25" hidden="false" customHeight="false" outlineLevel="0" collapsed="false">
      <c r="A14" s="68" t="n">
        <v>21011</v>
      </c>
      <c r="B14" s="68"/>
      <c r="C14" s="68"/>
      <c r="D14" s="69" t="s">
        <v>100</v>
      </c>
      <c r="E14" s="23" t="n">
        <v>21.64</v>
      </c>
      <c r="F14" s="23" t="n">
        <v>21.64</v>
      </c>
      <c r="G14" s="23" t="n">
        <v>21.64</v>
      </c>
      <c r="H14" s="23"/>
      <c r="I14" s="23"/>
      <c r="J14" s="23"/>
      <c r="K14" s="23"/>
      <c r="L14" s="23"/>
      <c r="M14" s="23"/>
      <c r="N14" s="23"/>
      <c r="O14" s="23"/>
      <c r="P14" s="23"/>
      <c r="Q14" s="23"/>
      <c r="R14" s="23"/>
      <c r="S14" s="23"/>
      <c r="T14" s="23"/>
      <c r="U14" s="23"/>
      <c r="V14" s="23"/>
      <c r="W14" s="23"/>
    </row>
    <row r="15" customFormat="false" ht="14.25" hidden="false" customHeight="false" outlineLevel="0" collapsed="false">
      <c r="A15" s="68" t="n">
        <v>2101101</v>
      </c>
      <c r="B15" s="68"/>
      <c r="C15" s="68"/>
      <c r="D15" s="69" t="s">
        <v>101</v>
      </c>
      <c r="E15" s="23" t="n">
        <v>21.64</v>
      </c>
      <c r="F15" s="23" t="n">
        <v>21.64</v>
      </c>
      <c r="G15" s="23" t="n">
        <v>21.64</v>
      </c>
      <c r="H15" s="23"/>
      <c r="I15" s="23"/>
      <c r="J15" s="23"/>
      <c r="K15" s="23"/>
      <c r="L15" s="23"/>
      <c r="M15" s="23"/>
      <c r="N15" s="23"/>
      <c r="O15" s="23"/>
      <c r="P15" s="23"/>
      <c r="Q15" s="23"/>
      <c r="R15" s="23"/>
      <c r="S15" s="23"/>
      <c r="T15" s="23"/>
      <c r="U15" s="23"/>
      <c r="V15" s="23"/>
      <c r="W15" s="23"/>
    </row>
    <row r="16" customFormat="false" ht="14.25" hidden="false" customHeight="false" outlineLevel="0" collapsed="false">
      <c r="A16" s="68" t="n">
        <v>221</v>
      </c>
      <c r="B16" s="68"/>
      <c r="C16" s="68"/>
      <c r="D16" s="69" t="s">
        <v>102</v>
      </c>
      <c r="E16" s="23"/>
      <c r="F16" s="23"/>
      <c r="G16" s="23"/>
      <c r="H16" s="23"/>
      <c r="I16" s="23"/>
      <c r="J16" s="23"/>
      <c r="K16" s="23"/>
      <c r="L16" s="23"/>
      <c r="M16" s="23"/>
      <c r="N16" s="23"/>
      <c r="O16" s="23"/>
      <c r="P16" s="23"/>
      <c r="Q16" s="23"/>
      <c r="R16" s="23"/>
      <c r="S16" s="23"/>
      <c r="T16" s="23"/>
      <c r="U16" s="23"/>
      <c r="V16" s="23"/>
      <c r="W16" s="23"/>
    </row>
    <row r="17" customFormat="false" ht="14.25" hidden="false" customHeight="false" outlineLevel="0" collapsed="false">
      <c r="A17" s="68" t="n">
        <v>22102</v>
      </c>
      <c r="B17" s="68"/>
      <c r="C17" s="68"/>
      <c r="D17" s="69" t="s">
        <v>103</v>
      </c>
      <c r="E17" s="23" t="n">
        <v>35.59</v>
      </c>
      <c r="F17" s="23" t="n">
        <v>35.59</v>
      </c>
      <c r="G17" s="23" t="n">
        <v>35.59</v>
      </c>
      <c r="H17" s="23"/>
      <c r="I17" s="23"/>
      <c r="J17" s="23"/>
      <c r="K17" s="23"/>
      <c r="L17" s="23"/>
      <c r="M17" s="23"/>
      <c r="N17" s="23"/>
      <c r="O17" s="23"/>
      <c r="P17" s="23"/>
      <c r="Q17" s="23"/>
      <c r="R17" s="23"/>
      <c r="S17" s="23"/>
      <c r="T17" s="23"/>
      <c r="U17" s="23"/>
      <c r="V17" s="23"/>
      <c r="W17" s="23"/>
    </row>
    <row r="18" customFormat="false" ht="14.25" hidden="false" customHeight="false" outlineLevel="0" collapsed="false">
      <c r="A18" s="68" t="n">
        <v>2210201</v>
      </c>
      <c r="B18" s="68"/>
      <c r="C18" s="68"/>
      <c r="D18" s="69" t="s">
        <v>104</v>
      </c>
      <c r="E18" s="23" t="n">
        <v>35.59</v>
      </c>
      <c r="F18" s="23" t="n">
        <v>35.59</v>
      </c>
      <c r="G18" s="23" t="n">
        <v>35.59</v>
      </c>
      <c r="H18" s="23"/>
      <c r="I18" s="23"/>
      <c r="J18" s="23"/>
      <c r="K18" s="23"/>
      <c r="L18" s="23"/>
      <c r="M18" s="23"/>
      <c r="N18" s="23"/>
      <c r="O18" s="23"/>
      <c r="P18" s="23"/>
      <c r="Q18" s="23"/>
      <c r="R18" s="23"/>
      <c r="S18" s="23"/>
      <c r="T18" s="23"/>
      <c r="U18" s="23"/>
      <c r="V18" s="23"/>
      <c r="W18" s="23"/>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4" min="4" style="0" width="37.65"/>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51" t="s">
        <v>275</v>
      </c>
      <c r="B1" s="51"/>
      <c r="C1" s="51"/>
    </row>
    <row r="2" customFormat="false" ht="27" hidden="false" customHeight="true" outlineLevel="0" collapsed="false">
      <c r="A2" s="133"/>
      <c r="B2" s="133"/>
      <c r="C2" s="133"/>
      <c r="D2" s="133"/>
      <c r="E2" s="133"/>
      <c r="F2" s="133"/>
      <c r="G2" s="133"/>
      <c r="H2" s="133"/>
      <c r="I2" s="133"/>
      <c r="J2" s="133"/>
      <c r="K2" s="133"/>
      <c r="L2" s="134" t="s">
        <v>276</v>
      </c>
      <c r="M2" s="134"/>
      <c r="N2" s="134"/>
      <c r="O2" s="134"/>
      <c r="P2" s="134"/>
      <c r="Q2" s="134"/>
      <c r="R2" s="134"/>
      <c r="S2" s="134"/>
      <c r="T2" s="134"/>
      <c r="U2" s="134"/>
      <c r="V2" s="134"/>
      <c r="W2" s="134"/>
      <c r="X2" s="134"/>
      <c r="Y2" s="134"/>
      <c r="Z2" s="134"/>
      <c r="AA2" s="134"/>
      <c r="AB2" s="134"/>
      <c r="AC2" s="134"/>
      <c r="AD2" s="134"/>
    </row>
    <row r="3" customFormat="false" ht="11.25" hidden="false" customHeight="true" outlineLevel="0" collapsed="false"/>
    <row r="4" customFormat="false" ht="33" hidden="false" customHeight="true" outlineLevel="0" collapsed="false">
      <c r="A4" s="135" t="s">
        <v>147</v>
      </c>
      <c r="B4" s="135"/>
      <c r="C4" s="135"/>
      <c r="D4" s="135" t="s">
        <v>148</v>
      </c>
      <c r="E4" s="136" t="s">
        <v>150</v>
      </c>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row>
    <row r="5" customFormat="false" ht="31.5" hidden="false" customHeight="true" outlineLevel="0" collapsed="false">
      <c r="A5" s="135"/>
      <c r="B5" s="135"/>
      <c r="C5" s="135"/>
      <c r="D5" s="135"/>
      <c r="E5" s="136" t="s">
        <v>80</v>
      </c>
      <c r="F5" s="125" t="s">
        <v>268</v>
      </c>
      <c r="G5" s="125"/>
      <c r="H5" s="125"/>
      <c r="I5" s="125"/>
      <c r="J5" s="125"/>
      <c r="K5" s="125" t="s">
        <v>269</v>
      </c>
      <c r="L5" s="125"/>
      <c r="M5" s="125"/>
      <c r="N5" s="125"/>
      <c r="O5" s="125"/>
      <c r="P5" s="125"/>
      <c r="Q5" s="125"/>
      <c r="R5" s="125"/>
      <c r="S5" s="125"/>
      <c r="T5" s="125"/>
      <c r="U5" s="125"/>
      <c r="V5" s="125" t="s">
        <v>154</v>
      </c>
      <c r="W5" s="125"/>
      <c r="X5" s="125"/>
      <c r="Y5" s="125"/>
      <c r="Z5" s="125"/>
      <c r="AA5" s="125"/>
      <c r="AB5" s="125" t="s">
        <v>270</v>
      </c>
      <c r="AC5" s="125"/>
      <c r="AD5" s="125"/>
    </row>
    <row r="6" customFormat="false" ht="51" hidden="false" customHeight="true" outlineLevel="0" collapsed="false">
      <c r="A6" s="125" t="s">
        <v>89</v>
      </c>
      <c r="B6" s="125" t="s">
        <v>90</v>
      </c>
      <c r="C6" s="125" t="s">
        <v>91</v>
      </c>
      <c r="D6" s="135"/>
      <c r="E6" s="136"/>
      <c r="F6" s="125" t="s">
        <v>92</v>
      </c>
      <c r="G6" s="125" t="s">
        <v>277</v>
      </c>
      <c r="H6" s="125" t="s">
        <v>278</v>
      </c>
      <c r="I6" s="125" t="s">
        <v>186</v>
      </c>
      <c r="J6" s="125" t="s">
        <v>187</v>
      </c>
      <c r="K6" s="125" t="s">
        <v>92</v>
      </c>
      <c r="L6" s="125" t="s">
        <v>279</v>
      </c>
      <c r="M6" s="125" t="s">
        <v>199</v>
      </c>
      <c r="N6" s="125" t="s">
        <v>200</v>
      </c>
      <c r="O6" s="125" t="s">
        <v>280</v>
      </c>
      <c r="P6" s="125" t="s">
        <v>281</v>
      </c>
      <c r="Q6" s="125" t="s">
        <v>201</v>
      </c>
      <c r="R6" s="125" t="s">
        <v>282</v>
      </c>
      <c r="S6" s="125" t="s">
        <v>207</v>
      </c>
      <c r="T6" s="125" t="s">
        <v>197</v>
      </c>
      <c r="U6" s="125" t="s">
        <v>209</v>
      </c>
      <c r="V6" s="125" t="s">
        <v>92</v>
      </c>
      <c r="W6" s="125" t="s">
        <v>283</v>
      </c>
      <c r="X6" s="125" t="s">
        <v>217</v>
      </c>
      <c r="Y6" s="125" t="s">
        <v>284</v>
      </c>
      <c r="Z6" s="125" t="s">
        <v>285</v>
      </c>
      <c r="AA6" s="125" t="s">
        <v>286</v>
      </c>
      <c r="AB6" s="125" t="s">
        <v>92</v>
      </c>
      <c r="AC6" s="137" t="s">
        <v>152</v>
      </c>
      <c r="AD6" s="137" t="s">
        <v>176</v>
      </c>
    </row>
    <row r="7" s="18" customFormat="true" ht="26.25" hidden="false" customHeight="true" outlineLevel="0" collapsed="false">
      <c r="A7" s="68"/>
      <c r="B7" s="68"/>
      <c r="C7" s="68"/>
      <c r="D7" s="69" t="s">
        <v>92</v>
      </c>
      <c r="E7" s="70" t="n">
        <v>695.97</v>
      </c>
      <c r="F7" s="70" t="n">
        <v>604.52</v>
      </c>
      <c r="G7" s="127" t="n">
        <v>448</v>
      </c>
      <c r="H7" s="128" t="n">
        <v>120.93</v>
      </c>
      <c r="I7" s="128" t="n">
        <v>35.59</v>
      </c>
      <c r="J7" s="128"/>
      <c r="K7" s="128" t="n">
        <v>91.45</v>
      </c>
      <c r="L7" s="128" t="n">
        <v>19</v>
      </c>
      <c r="M7" s="128"/>
      <c r="N7" s="128"/>
      <c r="O7" s="128"/>
      <c r="P7" s="128"/>
      <c r="Q7" s="128"/>
      <c r="R7" s="128"/>
      <c r="S7" s="128"/>
      <c r="T7" s="128"/>
      <c r="U7" s="128" t="n">
        <v>72.45</v>
      </c>
      <c r="V7" s="128"/>
      <c r="W7" s="128" t="n">
        <v>0</v>
      </c>
      <c r="X7" s="128" t="n">
        <v>0</v>
      </c>
      <c r="Y7" s="128" t="n">
        <v>0</v>
      </c>
      <c r="Z7" s="128" t="n">
        <v>0</v>
      </c>
      <c r="AA7" s="70" t="n">
        <v>0</v>
      </c>
      <c r="AB7" s="127" t="n">
        <v>0</v>
      </c>
      <c r="AC7" s="128" t="n">
        <v>0</v>
      </c>
      <c r="AD7" s="70" t="n">
        <v>0</v>
      </c>
    </row>
    <row r="8" customFormat="false" ht="26.25" hidden="false" customHeight="true" outlineLevel="0" collapsed="false">
      <c r="A8" s="68" t="n">
        <v>201</v>
      </c>
      <c r="B8" s="68"/>
      <c r="C8" s="68"/>
      <c r="D8" s="69" t="s">
        <v>93</v>
      </c>
      <c r="E8" s="70" t="n">
        <v>539.45</v>
      </c>
      <c r="F8" s="70" t="n">
        <v>448</v>
      </c>
      <c r="G8" s="127" t="n">
        <v>448</v>
      </c>
      <c r="H8" s="128"/>
      <c r="I8" s="128"/>
      <c r="J8" s="128"/>
      <c r="K8" s="128" t="n">
        <v>91.45</v>
      </c>
      <c r="L8" s="128" t="n">
        <v>19</v>
      </c>
      <c r="M8" s="128"/>
      <c r="N8" s="128"/>
      <c r="O8" s="128"/>
      <c r="P8" s="128"/>
      <c r="Q8" s="128"/>
      <c r="R8" s="128"/>
      <c r="S8" s="128"/>
      <c r="T8" s="128"/>
      <c r="U8" s="128" t="n">
        <v>72.45</v>
      </c>
      <c r="V8" s="128"/>
      <c r="W8" s="128" t="n">
        <v>0</v>
      </c>
      <c r="X8" s="128" t="n">
        <v>0</v>
      </c>
      <c r="Y8" s="128" t="n">
        <v>0</v>
      </c>
      <c r="Z8" s="128" t="n">
        <v>0</v>
      </c>
      <c r="AA8" s="70" t="n">
        <v>0</v>
      </c>
      <c r="AB8" s="127" t="n">
        <v>0</v>
      </c>
      <c r="AC8" s="128" t="n">
        <v>0</v>
      </c>
      <c r="AD8" s="70" t="n">
        <v>0</v>
      </c>
    </row>
    <row r="9" customFormat="false" ht="26.25" hidden="false" customHeight="true" outlineLevel="0" collapsed="false">
      <c r="A9" s="68" t="n">
        <v>20104</v>
      </c>
      <c r="B9" s="68"/>
      <c r="C9" s="68"/>
      <c r="D9" s="69" t="s">
        <v>94</v>
      </c>
      <c r="E9" s="70" t="n">
        <v>539.45</v>
      </c>
      <c r="F9" s="70" t="n">
        <v>448</v>
      </c>
      <c r="G9" s="127" t="n">
        <v>448</v>
      </c>
      <c r="H9" s="128"/>
      <c r="I9" s="128"/>
      <c r="J9" s="128"/>
      <c r="K9" s="128" t="n">
        <v>91.45</v>
      </c>
      <c r="L9" s="128" t="n">
        <v>19</v>
      </c>
      <c r="M9" s="128"/>
      <c r="N9" s="128"/>
      <c r="O9" s="128"/>
      <c r="P9" s="128"/>
      <c r="Q9" s="128"/>
      <c r="R9" s="128"/>
      <c r="S9" s="128"/>
      <c r="T9" s="128"/>
      <c r="U9" s="128" t="n">
        <v>72.45</v>
      </c>
      <c r="V9" s="128"/>
      <c r="W9" s="128" t="n">
        <v>0</v>
      </c>
      <c r="X9" s="128" t="n">
        <v>0</v>
      </c>
      <c r="Y9" s="128" t="n">
        <v>0</v>
      </c>
      <c r="Z9" s="128" t="n">
        <v>0</v>
      </c>
      <c r="AA9" s="70" t="n">
        <v>0</v>
      </c>
      <c r="AB9" s="127" t="n">
        <v>0</v>
      </c>
      <c r="AC9" s="128" t="n">
        <v>0</v>
      </c>
      <c r="AD9" s="70" t="n">
        <v>0</v>
      </c>
    </row>
    <row r="10" customFormat="false" ht="26.25" hidden="false" customHeight="true" outlineLevel="0" collapsed="false">
      <c r="A10" s="68" t="n">
        <v>2010401</v>
      </c>
      <c r="B10" s="68"/>
      <c r="C10" s="68"/>
      <c r="D10" s="69" t="s">
        <v>95</v>
      </c>
      <c r="E10" s="70" t="n">
        <v>539.45</v>
      </c>
      <c r="F10" s="70" t="n">
        <v>448</v>
      </c>
      <c r="G10" s="127" t="n">
        <v>448</v>
      </c>
      <c r="H10" s="128"/>
      <c r="I10" s="128"/>
      <c r="J10" s="128"/>
      <c r="K10" s="128" t="n">
        <v>91.45</v>
      </c>
      <c r="L10" s="128" t="n">
        <v>19</v>
      </c>
      <c r="M10" s="128"/>
      <c r="N10" s="128"/>
      <c r="O10" s="128"/>
      <c r="P10" s="128"/>
      <c r="Q10" s="128"/>
      <c r="R10" s="128"/>
      <c r="S10" s="128"/>
      <c r="T10" s="128"/>
      <c r="U10" s="128" t="n">
        <v>72.45</v>
      </c>
      <c r="V10" s="128"/>
      <c r="W10" s="128" t="n">
        <v>0</v>
      </c>
      <c r="X10" s="128" t="n">
        <v>0</v>
      </c>
      <c r="Y10" s="128" t="n">
        <v>0</v>
      </c>
      <c r="Z10" s="128" t="n">
        <v>0</v>
      </c>
      <c r="AA10" s="70" t="n">
        <v>0</v>
      </c>
      <c r="AB10" s="127" t="n">
        <v>0</v>
      </c>
      <c r="AC10" s="128" t="n">
        <v>0</v>
      </c>
      <c r="AD10" s="70" t="n">
        <v>0</v>
      </c>
    </row>
    <row r="11" customFormat="false" ht="26.25" hidden="false" customHeight="true" outlineLevel="0" collapsed="false">
      <c r="A11" s="68" t="n">
        <v>208</v>
      </c>
      <c r="B11" s="68"/>
      <c r="C11" s="68"/>
      <c r="D11" s="69" t="s">
        <v>96</v>
      </c>
      <c r="E11" s="23" t="n">
        <v>99.29</v>
      </c>
      <c r="F11" s="23" t="n">
        <v>99.29</v>
      </c>
      <c r="G11" s="127"/>
      <c r="H11" s="128" t="n">
        <v>99.29</v>
      </c>
      <c r="I11" s="128"/>
      <c r="J11" s="128"/>
      <c r="K11" s="128"/>
      <c r="L11" s="128"/>
      <c r="M11" s="128"/>
      <c r="N11" s="128"/>
      <c r="O11" s="128"/>
      <c r="P11" s="128"/>
      <c r="Q11" s="128"/>
      <c r="R11" s="128"/>
      <c r="S11" s="128"/>
      <c r="T11" s="128"/>
      <c r="U11" s="128"/>
      <c r="V11" s="128"/>
      <c r="W11" s="128" t="n">
        <v>0</v>
      </c>
      <c r="X11" s="128" t="n">
        <v>0</v>
      </c>
      <c r="Y11" s="128" t="n">
        <v>0</v>
      </c>
      <c r="Z11" s="128" t="n">
        <v>0</v>
      </c>
      <c r="AA11" s="70" t="n">
        <v>0</v>
      </c>
      <c r="AB11" s="127" t="n">
        <v>0</v>
      </c>
      <c r="AC11" s="128" t="n">
        <v>0</v>
      </c>
      <c r="AD11" s="70" t="n">
        <v>0</v>
      </c>
    </row>
    <row r="12" customFormat="false" ht="26.25" hidden="false" customHeight="true" outlineLevel="0" collapsed="false">
      <c r="A12" s="68" t="n">
        <v>20805</v>
      </c>
      <c r="B12" s="68"/>
      <c r="C12" s="68"/>
      <c r="D12" s="69" t="s">
        <v>97</v>
      </c>
      <c r="E12" s="70"/>
      <c r="F12" s="70"/>
      <c r="G12" s="127"/>
      <c r="H12" s="128"/>
      <c r="I12" s="128"/>
      <c r="J12" s="128"/>
      <c r="K12" s="128"/>
      <c r="L12" s="128"/>
      <c r="M12" s="128"/>
      <c r="N12" s="128"/>
      <c r="O12" s="128"/>
      <c r="P12" s="128"/>
      <c r="Q12" s="128"/>
      <c r="R12" s="128"/>
      <c r="S12" s="128"/>
      <c r="T12" s="128"/>
      <c r="U12" s="128"/>
      <c r="V12" s="128"/>
      <c r="W12" s="128" t="n">
        <v>0</v>
      </c>
      <c r="X12" s="128" t="n">
        <v>0</v>
      </c>
      <c r="Y12" s="128" t="n">
        <v>0</v>
      </c>
      <c r="Z12" s="128" t="n">
        <v>0</v>
      </c>
      <c r="AA12" s="70" t="n">
        <v>0</v>
      </c>
      <c r="AB12" s="127" t="n">
        <v>0</v>
      </c>
      <c r="AC12" s="128" t="n">
        <v>0</v>
      </c>
      <c r="AD12" s="70" t="n">
        <v>0</v>
      </c>
    </row>
    <row r="13" customFormat="false" ht="26.25" hidden="false" customHeight="true" outlineLevel="0" collapsed="false">
      <c r="A13" s="68" t="n">
        <v>2080505</v>
      </c>
      <c r="B13" s="68"/>
      <c r="C13" s="68"/>
      <c r="D13" s="69" t="s">
        <v>98</v>
      </c>
      <c r="E13" s="23" t="n">
        <v>99.29</v>
      </c>
      <c r="F13" s="23" t="n">
        <v>99.29</v>
      </c>
      <c r="G13" s="23"/>
      <c r="H13" s="23" t="n">
        <v>99.29</v>
      </c>
      <c r="I13" s="23"/>
      <c r="J13" s="23"/>
      <c r="K13" s="23"/>
      <c r="L13" s="23"/>
      <c r="M13" s="23"/>
      <c r="N13" s="23"/>
      <c r="O13" s="23"/>
      <c r="P13" s="23"/>
      <c r="Q13" s="23"/>
      <c r="R13" s="23"/>
      <c r="S13" s="23"/>
      <c r="T13" s="23"/>
      <c r="U13" s="23"/>
      <c r="V13" s="23"/>
      <c r="W13" s="23"/>
      <c r="X13" s="23"/>
      <c r="Y13" s="23"/>
      <c r="Z13" s="23"/>
      <c r="AA13" s="23"/>
      <c r="AB13" s="23"/>
      <c r="AC13" s="23"/>
      <c r="AD13" s="23"/>
    </row>
    <row r="14" customFormat="false" ht="26.25" hidden="false" customHeight="true" outlineLevel="0" collapsed="false">
      <c r="A14" s="68" t="n">
        <v>210</v>
      </c>
      <c r="B14" s="68"/>
      <c r="C14" s="68"/>
      <c r="D14" s="69" t="s">
        <v>99</v>
      </c>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row>
    <row r="15" customFormat="false" ht="26.25" hidden="false" customHeight="true" outlineLevel="0" collapsed="false">
      <c r="A15" s="68" t="n">
        <v>21011</v>
      </c>
      <c r="B15" s="68"/>
      <c r="C15" s="68"/>
      <c r="D15" s="69" t="s">
        <v>100</v>
      </c>
      <c r="E15" s="23" t="n">
        <v>21.64</v>
      </c>
      <c r="F15" s="23" t="n">
        <v>21.64</v>
      </c>
      <c r="G15" s="23"/>
      <c r="H15" s="23" t="n">
        <v>21.64</v>
      </c>
      <c r="I15" s="23"/>
      <c r="J15" s="23"/>
      <c r="K15" s="23"/>
      <c r="L15" s="23"/>
      <c r="M15" s="23"/>
      <c r="N15" s="23"/>
      <c r="O15" s="23"/>
      <c r="P15" s="23"/>
      <c r="Q15" s="23"/>
      <c r="R15" s="23"/>
      <c r="S15" s="23"/>
      <c r="T15" s="23"/>
      <c r="U15" s="23"/>
      <c r="V15" s="23"/>
      <c r="W15" s="23"/>
      <c r="X15" s="23"/>
      <c r="Y15" s="23"/>
      <c r="Z15" s="23"/>
      <c r="AA15" s="23"/>
      <c r="AB15" s="23"/>
      <c r="AC15" s="23"/>
      <c r="AD15" s="23"/>
    </row>
    <row r="16" customFormat="false" ht="26.25" hidden="false" customHeight="true" outlineLevel="0" collapsed="false">
      <c r="A16" s="68" t="n">
        <v>2101101</v>
      </c>
      <c r="B16" s="68"/>
      <c r="C16" s="68"/>
      <c r="D16" s="69" t="s">
        <v>101</v>
      </c>
      <c r="E16" s="23" t="n">
        <v>21.64</v>
      </c>
      <c r="F16" s="23" t="n">
        <v>21.64</v>
      </c>
      <c r="G16" s="23"/>
      <c r="H16" s="23" t="n">
        <v>21.64</v>
      </c>
      <c r="I16" s="23"/>
      <c r="J16" s="23"/>
      <c r="K16" s="23"/>
      <c r="L16" s="23"/>
      <c r="M16" s="23"/>
      <c r="N16" s="23"/>
      <c r="O16" s="23"/>
      <c r="P16" s="23"/>
      <c r="Q16" s="23"/>
      <c r="R16" s="23"/>
      <c r="S16" s="23"/>
      <c r="T16" s="23"/>
      <c r="U16" s="23"/>
      <c r="V16" s="23"/>
      <c r="W16" s="23"/>
      <c r="X16" s="23"/>
      <c r="Y16" s="23"/>
      <c r="Z16" s="23"/>
      <c r="AA16" s="23"/>
      <c r="AB16" s="23"/>
      <c r="AC16" s="23"/>
      <c r="AD16" s="23"/>
    </row>
    <row r="17" customFormat="false" ht="26.25" hidden="false" customHeight="true" outlineLevel="0" collapsed="false">
      <c r="A17" s="68" t="n">
        <v>221</v>
      </c>
      <c r="B17" s="68"/>
      <c r="C17" s="68"/>
      <c r="D17" s="69" t="s">
        <v>102</v>
      </c>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row>
    <row r="18" customFormat="false" ht="26.25" hidden="false" customHeight="true" outlineLevel="0" collapsed="false">
      <c r="A18" s="68" t="n">
        <v>22102</v>
      </c>
      <c r="B18" s="68"/>
      <c r="C18" s="68"/>
      <c r="D18" s="69" t="s">
        <v>103</v>
      </c>
      <c r="E18" s="23" t="n">
        <v>35.59</v>
      </c>
      <c r="F18" s="23" t="n">
        <v>35.59</v>
      </c>
      <c r="G18" s="23"/>
      <c r="H18" s="23"/>
      <c r="I18" s="23" t="n">
        <v>35.59</v>
      </c>
      <c r="J18" s="23"/>
      <c r="K18" s="23"/>
      <c r="L18" s="23"/>
      <c r="M18" s="23"/>
      <c r="N18" s="23"/>
      <c r="O18" s="23"/>
      <c r="P18" s="23"/>
      <c r="Q18" s="23"/>
      <c r="R18" s="23"/>
      <c r="S18" s="23"/>
      <c r="T18" s="23"/>
      <c r="U18" s="23"/>
      <c r="V18" s="23"/>
      <c r="W18" s="23"/>
      <c r="X18" s="23"/>
      <c r="Y18" s="23"/>
      <c r="Z18" s="23"/>
      <c r="AA18" s="23"/>
      <c r="AB18" s="23"/>
      <c r="AC18" s="23"/>
      <c r="AD18" s="23"/>
    </row>
    <row r="19" customFormat="false" ht="26.25" hidden="false" customHeight="true" outlineLevel="0" collapsed="false">
      <c r="A19" s="68" t="n">
        <v>2210201</v>
      </c>
      <c r="B19" s="68"/>
      <c r="C19" s="68"/>
      <c r="D19" s="69" t="s">
        <v>104</v>
      </c>
      <c r="E19" s="23" t="n">
        <v>35.59</v>
      </c>
      <c r="F19" s="23" t="n">
        <v>35.59</v>
      </c>
      <c r="G19" s="23"/>
      <c r="H19" s="23"/>
      <c r="I19" s="23" t="n">
        <v>35.59</v>
      </c>
      <c r="J19" s="23"/>
      <c r="K19" s="23"/>
      <c r="L19" s="23"/>
      <c r="M19" s="23"/>
      <c r="N19" s="23"/>
      <c r="O19" s="23"/>
      <c r="P19" s="23"/>
      <c r="Q19" s="23"/>
      <c r="R19" s="23"/>
      <c r="S19" s="23"/>
      <c r="T19" s="23"/>
      <c r="U19" s="23"/>
      <c r="V19" s="23"/>
      <c r="W19" s="23"/>
      <c r="X19" s="23"/>
      <c r="Y19" s="23"/>
      <c r="Z19" s="23"/>
      <c r="AA19" s="23"/>
      <c r="AB19" s="23"/>
      <c r="AC19" s="23"/>
      <c r="AD19" s="23"/>
    </row>
    <row r="20" customFormat="false" ht="26.25" hidden="false" customHeight="true" outlineLevel="0" collapsed="false">
      <c r="A20" s="23"/>
      <c r="B20" s="23"/>
      <c r="C20" s="23"/>
      <c r="D20" s="23"/>
      <c r="E20" s="23"/>
      <c r="F20" s="23"/>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row>
    <row r="21" s="140" customFormat="true" ht="26.25" hidden="false" customHeight="true" outlineLevel="0" collapsed="false">
      <c r="A21" s="139"/>
      <c r="B21" s="139"/>
      <c r="C21" s="139"/>
      <c r="D21" s="139"/>
      <c r="E21" s="139"/>
      <c r="F21" s="139"/>
    </row>
    <row r="22" customFormat="false" ht="11.25" hidden="false" customHeight="false" outlineLevel="0" collapsed="false">
      <c r="A22" s="139"/>
      <c r="B22" s="139"/>
      <c r="C22" s="139"/>
      <c r="D22" s="139"/>
      <c r="E22" s="139"/>
      <c r="F22" s="139"/>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dcterms:modified xsi:type="dcterms:W3CDTF">2021-06-22T12:1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9339</vt:lpwstr>
  </property>
</Properties>
</file>