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3" sheetId="2" state="visible" r:id="rId3"/>
    <sheet name="Sheet4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6">
  <si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祁东县财政收入预算表</t>
    </r>
  </si>
  <si>
    <t xml:space="preserve">单位：万元</t>
  </si>
  <si>
    <t xml:space="preserve">项            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完成数</t>
    </r>
  </si>
  <si>
    <t xml:space="preserve">比上年增减额</t>
  </si>
  <si>
    <r>
      <rPr>
        <sz val="12"/>
        <rFont val="Noto Sans"/>
        <family val="2"/>
      </rPr>
      <t xml:space="preserve">比上年增减</t>
    </r>
    <r>
      <rPr>
        <sz val="12"/>
        <rFont val="宋体"/>
        <family val="0"/>
        <charset val="134"/>
      </rPr>
      <t xml:space="preserve">%</t>
    </r>
  </si>
  <si>
    <t xml:space="preserve">备注</t>
  </si>
  <si>
    <t xml:space="preserve">一、税收收入</t>
  </si>
  <si>
    <t xml:space="preserve">    增值税</t>
  </si>
  <si>
    <t xml:space="preserve">    营改增</t>
  </si>
  <si>
    <t xml:space="preserve">    营业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使用和牌照税</t>
  </si>
  <si>
    <t xml:space="preserve">    耕地占用税</t>
  </si>
  <si>
    <t xml:space="preserve">    契税</t>
  </si>
  <si>
    <t xml:space="preserve">    烟叶税</t>
  </si>
  <si>
    <t xml:space="preserve">二、非税收入</t>
  </si>
  <si>
    <t xml:space="preserve">    专项收入</t>
  </si>
  <si>
    <r>
      <rPr>
        <sz val="9"/>
        <rFont val="Noto Sans"/>
        <family val="2"/>
      </rPr>
      <t xml:space="preserve">其中：铁矿价款所有权拍卖收入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万元</t>
    </r>
  </si>
  <si>
    <t xml:space="preserve">    行政性收费收入</t>
  </si>
  <si>
    <t xml:space="preserve">    罚没收入</t>
  </si>
  <si>
    <t xml:space="preserve">    国有资源有偿使用收入</t>
  </si>
  <si>
    <t xml:space="preserve">    其他收入</t>
  </si>
  <si>
    <t xml:space="preserve">地方一般预算收入合计</t>
  </si>
  <si>
    <t xml:space="preserve">上划中央两税</t>
  </si>
  <si>
    <t xml:space="preserve">上划中央所得税</t>
  </si>
  <si>
    <t xml:space="preserve">上划省级税收</t>
  </si>
  <si>
    <t xml:space="preserve">财政总收入合计</t>
  </si>
  <si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祁东县财政支出预算表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预算数</t>
    </r>
  </si>
  <si>
    <t xml:space="preserve">上级提前下达指标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总额</t>
    </r>
  </si>
  <si>
    <r>
      <rPr>
        <sz val="12"/>
        <rFont val="宋体"/>
        <family val="0"/>
        <charset val="134"/>
      </rPr>
      <t xml:space="preserve"> 1</t>
    </r>
    <r>
      <rPr>
        <sz val="12"/>
        <rFont val="Noto Sans"/>
        <family val="2"/>
      </rPr>
      <t xml:space="preserve">、一般公共服务</t>
    </r>
  </si>
  <si>
    <r>
      <rPr>
        <sz val="12"/>
        <rFont val="宋体"/>
        <family val="0"/>
        <charset val="134"/>
      </rPr>
      <t xml:space="preserve"> 2</t>
    </r>
    <r>
      <rPr>
        <sz val="12"/>
        <rFont val="Noto Sans"/>
        <family val="2"/>
      </rPr>
      <t xml:space="preserve">、国防</t>
    </r>
  </si>
  <si>
    <r>
      <rPr>
        <sz val="12"/>
        <rFont val="宋体"/>
        <family val="0"/>
        <charset val="134"/>
      </rPr>
      <t xml:space="preserve"> 3</t>
    </r>
    <r>
      <rPr>
        <sz val="12"/>
        <rFont val="Noto Sans"/>
        <family val="2"/>
      </rPr>
      <t xml:space="preserve">、公共安全</t>
    </r>
  </si>
  <si>
    <r>
      <rPr>
        <sz val="12"/>
        <rFont val="宋体"/>
        <family val="0"/>
        <charset val="134"/>
      </rPr>
      <t xml:space="preserve"> 4</t>
    </r>
    <r>
      <rPr>
        <sz val="12"/>
        <rFont val="Noto Sans"/>
        <family val="2"/>
      </rPr>
      <t xml:space="preserve">、教育</t>
    </r>
  </si>
  <si>
    <r>
      <rPr>
        <sz val="12"/>
        <rFont val="宋体"/>
        <family val="0"/>
        <charset val="134"/>
      </rPr>
      <t xml:space="preserve"> 5</t>
    </r>
    <r>
      <rPr>
        <sz val="12"/>
        <rFont val="Noto Sans"/>
        <family val="2"/>
      </rPr>
      <t xml:space="preserve">、科学技术</t>
    </r>
  </si>
  <si>
    <r>
      <rPr>
        <sz val="12"/>
        <rFont val="宋体"/>
        <family val="0"/>
        <charset val="134"/>
      </rPr>
      <t xml:space="preserve"> 6</t>
    </r>
    <r>
      <rPr>
        <sz val="12"/>
        <rFont val="Noto Sans"/>
        <family val="2"/>
      </rPr>
      <t xml:space="preserve">、文化体育与传媒</t>
    </r>
  </si>
  <si>
    <r>
      <rPr>
        <sz val="12"/>
        <rFont val="宋体"/>
        <family val="0"/>
        <charset val="134"/>
      </rPr>
      <t xml:space="preserve"> 7</t>
    </r>
    <r>
      <rPr>
        <sz val="12"/>
        <rFont val="Noto Sans"/>
        <family val="2"/>
      </rPr>
      <t xml:space="preserve">、社会保障和就业</t>
    </r>
  </si>
  <si>
    <r>
      <rPr>
        <sz val="12"/>
        <rFont val="宋体"/>
        <family val="0"/>
        <charset val="134"/>
      </rPr>
      <t xml:space="preserve"> 8</t>
    </r>
    <r>
      <rPr>
        <sz val="12"/>
        <rFont val="Noto Sans"/>
        <family val="2"/>
      </rPr>
      <t xml:space="preserve">、医疗卫生与计生</t>
    </r>
  </si>
  <si>
    <r>
      <rPr>
        <sz val="12"/>
        <rFont val="宋体"/>
        <family val="0"/>
        <charset val="134"/>
      </rPr>
      <t xml:space="preserve"> 9</t>
    </r>
    <r>
      <rPr>
        <sz val="12"/>
        <rFont val="Noto Sans"/>
        <family val="2"/>
      </rPr>
      <t xml:space="preserve">、节能环保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城乡社区事务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农林水事务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交通运输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资源勘探电力信息等事务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商业服务业等事务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金融监管等事务支出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国土资源气象等事务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住房保障支出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粮油物资储备事务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预备费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国债还本付息支出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其他支出</t>
    </r>
  </si>
  <si>
    <t xml:space="preserve">支出总计</t>
  </si>
  <si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祁东县财政收支平衡表</t>
    </r>
  </si>
  <si>
    <t xml:space="preserve">收               入</t>
  </si>
  <si>
    <t xml:space="preserve">支                出</t>
  </si>
  <si>
    <t xml:space="preserve">项       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项         目</t>
  </si>
  <si>
    <t xml:space="preserve">一、一般预算收入</t>
  </si>
  <si>
    <t xml:space="preserve">一、一般预算支出</t>
  </si>
  <si>
    <t xml:space="preserve"> 税收收入</t>
  </si>
  <si>
    <t xml:space="preserve">二、上解支出</t>
  </si>
  <si>
    <t xml:space="preserve"> 非税收入</t>
  </si>
  <si>
    <t xml:space="preserve">（一）原体制上解</t>
  </si>
  <si>
    <t xml:space="preserve">二、转移性收入</t>
  </si>
  <si>
    <t xml:space="preserve">（二）专项上解</t>
  </si>
  <si>
    <t xml:space="preserve">（一）返还性收入</t>
  </si>
  <si>
    <t xml:space="preserve">（二）财力性转移支付收入</t>
  </si>
  <si>
    <t xml:space="preserve">三、专项转移支付</t>
  </si>
  <si>
    <t xml:space="preserve">三、债券还本支出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提前通知指标</t>
    </r>
  </si>
  <si>
    <t xml:space="preserve">四、调入资金</t>
  </si>
  <si>
    <t xml:space="preserve">四、预算结余</t>
  </si>
  <si>
    <t xml:space="preserve">    基金调入</t>
  </si>
  <si>
    <t xml:space="preserve">收入合计</t>
  </si>
  <si>
    <t xml:space="preserve">支出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24"/>
    <col collapsed="false" customWidth="true" hidden="false" outlineLevel="0" max="2" min="2" style="0" width="8.62"/>
    <col collapsed="false" customWidth="true" hidden="false" outlineLevel="0" max="3" min="3" style="0" width="8.74"/>
    <col collapsed="false" customWidth="true" hidden="false" outlineLevel="0" max="4" min="4" style="0" width="8.87"/>
    <col collapsed="false" customWidth="true" hidden="false" outlineLevel="0" max="5" min="5" style="0" width="8.62"/>
    <col collapsed="false" customWidth="true" hidden="false" outlineLevel="0" max="6" min="6" style="0" width="17.3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F2" s="2" t="s">
        <v>1</v>
      </c>
    </row>
    <row r="3" customFormat="false" ht="36.7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3" t="s">
        <v>7</v>
      </c>
    </row>
    <row r="4" customFormat="false" ht="18" hidden="false" customHeight="true" outlineLevel="0" collapsed="false">
      <c r="A4" s="6" t="s">
        <v>8</v>
      </c>
      <c r="B4" s="7" t="n">
        <f aca="false">SUM(B5:B19)</f>
        <v>46308</v>
      </c>
      <c r="C4" s="7" t="n">
        <f aca="false">SUM(C5:C19)</f>
        <v>40948</v>
      </c>
      <c r="D4" s="7" t="n">
        <f aca="false">B4-C4</f>
        <v>5360</v>
      </c>
      <c r="E4" s="8" t="n">
        <f aca="false">D4/C4*100</f>
        <v>13.0897723942561</v>
      </c>
      <c r="F4" s="7"/>
    </row>
    <row r="5" customFormat="false" ht="18" hidden="false" customHeight="true" outlineLevel="0" collapsed="false">
      <c r="A5" s="6" t="s">
        <v>9</v>
      </c>
      <c r="B5" s="7" t="n">
        <v>2760</v>
      </c>
      <c r="C5" s="7" t="n">
        <v>2348</v>
      </c>
      <c r="D5" s="7" t="n">
        <f aca="false">B5-C5</f>
        <v>412</v>
      </c>
      <c r="E5" s="8" t="n">
        <f aca="false">D5/C5*100</f>
        <v>17.5468483816014</v>
      </c>
      <c r="F5" s="7"/>
    </row>
    <row r="6" customFormat="false" ht="18" hidden="false" customHeight="true" outlineLevel="0" collapsed="false">
      <c r="A6" s="6" t="s">
        <v>10</v>
      </c>
      <c r="B6" s="7" t="n">
        <v>960</v>
      </c>
      <c r="C6" s="7" t="n">
        <v>785</v>
      </c>
      <c r="D6" s="7" t="n">
        <f aca="false">B6-C6</f>
        <v>175</v>
      </c>
      <c r="E6" s="8" t="n">
        <f aca="false">D6/C6*100</f>
        <v>22.2929936305733</v>
      </c>
      <c r="F6" s="7"/>
    </row>
    <row r="7" customFormat="false" ht="18" hidden="false" customHeight="true" outlineLevel="0" collapsed="false">
      <c r="A7" s="6" t="s">
        <v>11</v>
      </c>
      <c r="B7" s="7" t="n">
        <v>14000</v>
      </c>
      <c r="C7" s="7" t="n">
        <v>11153</v>
      </c>
      <c r="D7" s="7" t="n">
        <f aca="false">B7-C7</f>
        <v>2847</v>
      </c>
      <c r="E7" s="8" t="n">
        <f aca="false">D7/C7*100</f>
        <v>25.5267640993455</v>
      </c>
      <c r="F7" s="7"/>
    </row>
    <row r="8" customFormat="false" ht="18" hidden="false" customHeight="true" outlineLevel="0" collapsed="false">
      <c r="A8" s="6" t="s">
        <v>12</v>
      </c>
      <c r="B8" s="7" t="n">
        <v>2100</v>
      </c>
      <c r="C8" s="7" t="n">
        <v>1823</v>
      </c>
      <c r="D8" s="7" t="n">
        <f aca="false">B8-C8</f>
        <v>277</v>
      </c>
      <c r="E8" s="8" t="n">
        <f aca="false">D8/C8*100</f>
        <v>15.1947339550192</v>
      </c>
      <c r="F8" s="7"/>
    </row>
    <row r="9" customFormat="false" ht="18" hidden="false" customHeight="true" outlineLevel="0" collapsed="false">
      <c r="A9" s="6" t="s">
        <v>13</v>
      </c>
      <c r="B9" s="7" t="n">
        <v>2580</v>
      </c>
      <c r="C9" s="7" t="n">
        <v>2067</v>
      </c>
      <c r="D9" s="7" t="n">
        <f aca="false">B9-C9</f>
        <v>513</v>
      </c>
      <c r="E9" s="8" t="n">
        <f aca="false">D9/C9*100</f>
        <v>24.8185776487663</v>
      </c>
      <c r="F9" s="7"/>
    </row>
    <row r="10" customFormat="false" ht="18" hidden="false" customHeight="true" outlineLevel="0" collapsed="false">
      <c r="A10" s="6" t="s">
        <v>14</v>
      </c>
      <c r="B10" s="7" t="n">
        <v>1700</v>
      </c>
      <c r="C10" s="7" t="n">
        <v>1408</v>
      </c>
      <c r="D10" s="7" t="n">
        <f aca="false">B10-C10</f>
        <v>292</v>
      </c>
      <c r="E10" s="8" t="n">
        <f aca="false">D10/C10*100</f>
        <v>20.7386363636364</v>
      </c>
      <c r="F10" s="7"/>
    </row>
    <row r="11" customFormat="false" ht="18" hidden="false" customHeight="true" outlineLevel="0" collapsed="false">
      <c r="A11" s="6" t="s">
        <v>15</v>
      </c>
      <c r="B11" s="7" t="n">
        <v>1700</v>
      </c>
      <c r="C11" s="7" t="n">
        <v>1280</v>
      </c>
      <c r="D11" s="7" t="n">
        <f aca="false">B11-C11</f>
        <v>420</v>
      </c>
      <c r="E11" s="8" t="n">
        <f aca="false">D11/C11*100</f>
        <v>32.8125</v>
      </c>
      <c r="F11" s="7"/>
    </row>
    <row r="12" customFormat="false" ht="18" hidden="false" customHeight="true" outlineLevel="0" collapsed="false">
      <c r="A12" s="6" t="s">
        <v>16</v>
      </c>
      <c r="B12" s="7" t="n">
        <v>1200</v>
      </c>
      <c r="C12" s="7" t="n">
        <v>961</v>
      </c>
      <c r="D12" s="7" t="n">
        <f aca="false">B12-C12</f>
        <v>239</v>
      </c>
      <c r="E12" s="8" t="n">
        <f aca="false">D12/C12*100</f>
        <v>24.8699271592092</v>
      </c>
      <c r="F12" s="7"/>
    </row>
    <row r="13" customFormat="false" ht="18" hidden="false" customHeight="true" outlineLevel="0" collapsed="false">
      <c r="A13" s="6" t="s">
        <v>17</v>
      </c>
      <c r="B13" s="7" t="n">
        <v>490</v>
      </c>
      <c r="C13" s="7" t="n">
        <v>317</v>
      </c>
      <c r="D13" s="7" t="n">
        <f aca="false">B13-C13</f>
        <v>173</v>
      </c>
      <c r="E13" s="8" t="n">
        <f aca="false">D13/C13*100</f>
        <v>54.5741324921136</v>
      </c>
      <c r="F13" s="7"/>
    </row>
    <row r="14" customFormat="false" ht="18" hidden="false" customHeight="true" outlineLevel="0" collapsed="false">
      <c r="A14" s="6" t="s">
        <v>18</v>
      </c>
      <c r="B14" s="7" t="n">
        <v>310</v>
      </c>
      <c r="C14" s="7" t="n">
        <v>277</v>
      </c>
      <c r="D14" s="7" t="n">
        <f aca="false">B14-C14</f>
        <v>33</v>
      </c>
      <c r="E14" s="8" t="n">
        <f aca="false">D14/C14*100</f>
        <v>11.913357400722</v>
      </c>
      <c r="F14" s="7"/>
    </row>
    <row r="15" customFormat="false" ht="18" hidden="false" customHeight="true" outlineLevel="0" collapsed="false">
      <c r="A15" s="6" t="s">
        <v>19</v>
      </c>
      <c r="B15" s="7" t="n">
        <v>6700</v>
      </c>
      <c r="C15" s="7" t="n">
        <v>9373</v>
      </c>
      <c r="D15" s="7" t="n">
        <f aca="false">B15-C15</f>
        <v>-2673</v>
      </c>
      <c r="E15" s="8" t="n">
        <f aca="false">D15/C15*100</f>
        <v>-28.5180838578897</v>
      </c>
      <c r="F15" s="7"/>
    </row>
    <row r="16" customFormat="false" ht="18" hidden="false" customHeight="true" outlineLevel="0" collapsed="false">
      <c r="A16" s="6" t="s">
        <v>20</v>
      </c>
      <c r="B16" s="7" t="n">
        <v>700</v>
      </c>
      <c r="C16" s="7" t="n">
        <v>547</v>
      </c>
      <c r="D16" s="7" t="n">
        <f aca="false">B16-C16</f>
        <v>153</v>
      </c>
      <c r="E16" s="8" t="n">
        <f aca="false">D16/C16*100</f>
        <v>27.9707495429616</v>
      </c>
      <c r="F16" s="7"/>
    </row>
    <row r="17" customFormat="false" ht="18" hidden="false" customHeight="true" outlineLevel="0" collapsed="false">
      <c r="A17" s="6" t="s">
        <v>21</v>
      </c>
      <c r="B17" s="7" t="n">
        <v>7700</v>
      </c>
      <c r="C17" s="7" t="n">
        <v>5682</v>
      </c>
      <c r="D17" s="7" t="n">
        <f aca="false">B17-C17</f>
        <v>2018</v>
      </c>
      <c r="E17" s="8" t="n">
        <f aca="false">D17/C17*100</f>
        <v>35.515663498768</v>
      </c>
      <c r="F17" s="7"/>
    </row>
    <row r="18" customFormat="false" ht="18" hidden="false" customHeight="true" outlineLevel="0" collapsed="false">
      <c r="A18" s="6" t="s">
        <v>22</v>
      </c>
      <c r="B18" s="7" t="n">
        <v>2300</v>
      </c>
      <c r="C18" s="7" t="n">
        <v>1912</v>
      </c>
      <c r="D18" s="7" t="n">
        <f aca="false">B18-C18</f>
        <v>388</v>
      </c>
      <c r="E18" s="8" t="n">
        <f aca="false">D18/C18*100</f>
        <v>20.2928870292887</v>
      </c>
      <c r="F18" s="7"/>
    </row>
    <row r="19" customFormat="false" ht="18" hidden="false" customHeight="true" outlineLevel="0" collapsed="false">
      <c r="A19" s="6" t="s">
        <v>23</v>
      </c>
      <c r="B19" s="7" t="n">
        <v>1108</v>
      </c>
      <c r="C19" s="7" t="n">
        <v>1015</v>
      </c>
      <c r="D19" s="7" t="n">
        <f aca="false">B19-C19</f>
        <v>93</v>
      </c>
      <c r="E19" s="8" t="n">
        <f aca="false">D19/C19*100</f>
        <v>9.16256157635468</v>
      </c>
      <c r="F19" s="7"/>
    </row>
    <row r="20" customFormat="false" ht="18" hidden="false" customHeight="true" outlineLevel="0" collapsed="false">
      <c r="A20" s="6" t="s">
        <v>24</v>
      </c>
      <c r="B20" s="7" t="n">
        <f aca="false">SUM(B21:B25)</f>
        <v>24920</v>
      </c>
      <c r="C20" s="7" t="n">
        <f aca="false">SUM(C21:C25)</f>
        <v>23617</v>
      </c>
      <c r="D20" s="7" t="n">
        <f aca="false">B20-C20</f>
        <v>1303</v>
      </c>
      <c r="E20" s="8" t="n">
        <f aca="false">D20/C20*100</f>
        <v>5.51721217766863</v>
      </c>
      <c r="F20" s="7"/>
    </row>
    <row r="21" customFormat="false" ht="24" hidden="false" customHeight="true" outlineLevel="0" collapsed="false">
      <c r="A21" s="6" t="s">
        <v>25</v>
      </c>
      <c r="B21" s="7" t="n">
        <v>5100</v>
      </c>
      <c r="C21" s="7" t="n">
        <v>3122</v>
      </c>
      <c r="D21" s="7" t="n">
        <f aca="false">B21-C21</f>
        <v>1978</v>
      </c>
      <c r="E21" s="8" t="n">
        <f aca="false">D21/C21*100</f>
        <v>63.3568225496477</v>
      </c>
      <c r="F21" s="9" t="s">
        <v>26</v>
      </c>
    </row>
    <row r="22" customFormat="false" ht="18" hidden="false" customHeight="true" outlineLevel="0" collapsed="false">
      <c r="A22" s="6" t="s">
        <v>27</v>
      </c>
      <c r="B22" s="7" t="n">
        <v>6000</v>
      </c>
      <c r="C22" s="7" t="n">
        <v>6801</v>
      </c>
      <c r="D22" s="7" t="n">
        <f aca="false">B22-C22</f>
        <v>-801</v>
      </c>
      <c r="E22" s="8" t="n">
        <f aca="false">D22/C22*100</f>
        <v>-11.7776797529775</v>
      </c>
      <c r="F22" s="7"/>
    </row>
    <row r="23" customFormat="false" ht="18" hidden="false" customHeight="true" outlineLevel="0" collapsed="false">
      <c r="A23" s="6" t="s">
        <v>28</v>
      </c>
      <c r="B23" s="7" t="n">
        <v>5000</v>
      </c>
      <c r="C23" s="7" t="n">
        <v>5553</v>
      </c>
      <c r="D23" s="7" t="n">
        <f aca="false">B23-C23</f>
        <v>-553</v>
      </c>
      <c r="E23" s="8" t="n">
        <f aca="false">D23/C23*100</f>
        <v>-9.95858094723573</v>
      </c>
      <c r="F23" s="7"/>
    </row>
    <row r="24" customFormat="false" ht="18" hidden="false" customHeight="true" outlineLevel="0" collapsed="false">
      <c r="A24" s="6" t="s">
        <v>29</v>
      </c>
      <c r="B24" s="7" t="n">
        <v>1600</v>
      </c>
      <c r="C24" s="7" t="n">
        <v>1595</v>
      </c>
      <c r="D24" s="7" t="n">
        <f aca="false">B24-C24</f>
        <v>5</v>
      </c>
      <c r="E24" s="8" t="n">
        <f aca="false">D24/C24*100</f>
        <v>0.313479623824451</v>
      </c>
      <c r="F24" s="7"/>
    </row>
    <row r="25" customFormat="false" ht="18" hidden="false" customHeight="true" outlineLevel="0" collapsed="false">
      <c r="A25" s="6" t="s">
        <v>30</v>
      </c>
      <c r="B25" s="7" t="n">
        <v>7220</v>
      </c>
      <c r="C25" s="7" t="n">
        <v>6546</v>
      </c>
      <c r="D25" s="7" t="n">
        <f aca="false">B25-C25</f>
        <v>674</v>
      </c>
      <c r="E25" s="8" t="n">
        <f aca="false">D25/C25*100</f>
        <v>10.2963641918729</v>
      </c>
      <c r="F25" s="10"/>
    </row>
    <row r="26" customFormat="false" ht="18" hidden="false" customHeight="true" outlineLevel="0" collapsed="false">
      <c r="A26" s="6" t="s">
        <v>31</v>
      </c>
      <c r="B26" s="7" t="n">
        <f aca="false">B4+B20</f>
        <v>71228</v>
      </c>
      <c r="C26" s="7" t="n">
        <f aca="false">C4+C20</f>
        <v>64565</v>
      </c>
      <c r="D26" s="7" t="n">
        <f aca="false">B26-C26</f>
        <v>6663</v>
      </c>
      <c r="E26" s="8" t="n">
        <f aca="false">D26/C26*100</f>
        <v>10.3198327267095</v>
      </c>
      <c r="F26" s="7"/>
    </row>
    <row r="27" customFormat="false" ht="18" hidden="false" customHeight="true" outlineLevel="0" collapsed="false">
      <c r="A27" s="6"/>
      <c r="B27" s="7"/>
      <c r="C27" s="7"/>
      <c r="D27" s="7"/>
      <c r="E27" s="8"/>
      <c r="F27" s="7"/>
    </row>
    <row r="28" customFormat="false" ht="18" hidden="false" customHeight="true" outlineLevel="0" collapsed="false">
      <c r="A28" s="6" t="s">
        <v>32</v>
      </c>
      <c r="B28" s="7" t="n">
        <v>11112</v>
      </c>
      <c r="C28" s="7" t="n">
        <v>9445</v>
      </c>
      <c r="D28" s="7" t="n">
        <f aca="false">B28-C28</f>
        <v>1667</v>
      </c>
      <c r="E28" s="8" t="n">
        <f aca="false">D28/C28*100</f>
        <v>17.649550026469</v>
      </c>
      <c r="F28" s="7"/>
    </row>
    <row r="29" customFormat="false" ht="18" hidden="false" customHeight="true" outlineLevel="0" collapsed="false">
      <c r="A29" s="6" t="s">
        <v>33</v>
      </c>
      <c r="B29" s="7" t="n">
        <v>10028</v>
      </c>
      <c r="C29" s="7" t="n">
        <v>8335</v>
      </c>
      <c r="D29" s="7" t="n">
        <f aca="false">B29-C29</f>
        <v>1693</v>
      </c>
      <c r="E29" s="8" t="n">
        <f aca="false">D29/C29*100</f>
        <v>20.3119376124775</v>
      </c>
      <c r="F29" s="7"/>
    </row>
    <row r="30" customFormat="false" ht="18" hidden="false" customHeight="true" outlineLevel="0" collapsed="false">
      <c r="A30" s="6" t="s">
        <v>34</v>
      </c>
      <c r="B30" s="7" t="n">
        <v>8612</v>
      </c>
      <c r="C30" s="6" t="n">
        <v>7017</v>
      </c>
      <c r="D30" s="7" t="n">
        <f aca="false">B30-C30</f>
        <v>1595</v>
      </c>
      <c r="E30" s="8" t="n">
        <f aca="false">D30/C30*100</f>
        <v>22.7305116146501</v>
      </c>
      <c r="F30" s="7"/>
    </row>
    <row r="31" customFormat="false" ht="18" hidden="false" customHeight="true" outlineLevel="0" collapsed="false">
      <c r="A31" s="6"/>
      <c r="B31" s="7"/>
      <c r="C31" s="7"/>
      <c r="D31" s="7"/>
      <c r="E31" s="8"/>
      <c r="F31" s="7"/>
    </row>
    <row r="32" customFormat="false" ht="18" hidden="false" customHeight="true" outlineLevel="0" collapsed="false">
      <c r="A32" s="6" t="s">
        <v>35</v>
      </c>
      <c r="B32" s="7" t="n">
        <f aca="false">B26+B28+B29+B30</f>
        <v>100980</v>
      </c>
      <c r="C32" s="7" t="n">
        <f aca="false">C26+C28+C29+C30</f>
        <v>89362</v>
      </c>
      <c r="D32" s="7" t="n">
        <f aca="false">B32-C32</f>
        <v>11618</v>
      </c>
      <c r="E32" s="8" t="n">
        <f aca="false">D32/C32*100</f>
        <v>13.0010519012556</v>
      </c>
      <c r="F32" s="7"/>
    </row>
  </sheetData>
  <mergeCells count="1">
    <mergeCell ref="A1:F1"/>
  </mergeCells>
  <printOptions headings="false" gridLines="false" gridLinesSet="true" horizontalCentered="false" verticalCentered="false"/>
  <pageMargins left="1.12013888888889" right="0.4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37"/>
    <col collapsed="false" customWidth="true" hidden="false" outlineLevel="0" max="3" min="2" style="0" width="9.12"/>
    <col collapsed="false" customWidth="true" hidden="false" outlineLevel="0" max="4" min="4" style="0" width="8.87"/>
    <col collapsed="false" customWidth="true" hidden="false" outlineLevel="0" max="6" min="5" style="0" width="8.62"/>
    <col collapsed="false" customWidth="true" hidden="false" outlineLevel="0" max="7" min="7" style="0" width="8.74"/>
  </cols>
  <sheetData>
    <row r="1" customFormat="false" ht="32.2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G2" s="11" t="s">
        <v>1</v>
      </c>
    </row>
    <row r="3" customFormat="false" ht="36.75" hidden="false" customHeight="true" outlineLevel="0" collapsed="false">
      <c r="A3" s="3" t="s">
        <v>2</v>
      </c>
      <c r="B3" s="4" t="s">
        <v>3</v>
      </c>
      <c r="C3" s="4" t="s">
        <v>37</v>
      </c>
      <c r="D3" s="5" t="s">
        <v>5</v>
      </c>
      <c r="E3" s="5" t="s">
        <v>6</v>
      </c>
      <c r="F3" s="5" t="s">
        <v>38</v>
      </c>
      <c r="G3" s="4" t="s">
        <v>39</v>
      </c>
    </row>
    <row r="4" customFormat="false" ht="18" hidden="false" customHeight="true" outlineLevel="0" collapsed="false">
      <c r="A4" s="12" t="s">
        <v>40</v>
      </c>
      <c r="B4" s="7" t="n">
        <v>21521</v>
      </c>
      <c r="C4" s="13" t="n">
        <v>20372</v>
      </c>
      <c r="D4" s="7" t="n">
        <f aca="false">B4-C4</f>
        <v>1149</v>
      </c>
      <c r="E4" s="8" t="n">
        <f aca="false">D4/C4*100</f>
        <v>5.64009424700569</v>
      </c>
      <c r="F4" s="14" t="n">
        <v>19</v>
      </c>
      <c r="G4" s="14" t="n">
        <f aca="false">B4+F4</f>
        <v>21540</v>
      </c>
    </row>
    <row r="5" customFormat="false" ht="18" hidden="false" customHeight="true" outlineLevel="0" collapsed="false">
      <c r="A5" s="12" t="s">
        <v>41</v>
      </c>
      <c r="B5" s="7" t="n">
        <v>110</v>
      </c>
      <c r="C5" s="13" t="n">
        <v>171</v>
      </c>
      <c r="D5" s="7" t="n">
        <f aca="false">B5-C5</f>
        <v>-61</v>
      </c>
      <c r="E5" s="8" t="n">
        <f aca="false">D5/C5*100</f>
        <v>-35.672514619883</v>
      </c>
      <c r="F5" s="14"/>
      <c r="G5" s="14" t="n">
        <f aca="false">B5+F5</f>
        <v>110</v>
      </c>
    </row>
    <row r="6" customFormat="false" ht="18" hidden="false" customHeight="true" outlineLevel="0" collapsed="false">
      <c r="A6" s="12" t="s">
        <v>42</v>
      </c>
      <c r="B6" s="7" t="n">
        <v>9306</v>
      </c>
      <c r="C6" s="13" t="n">
        <v>6976</v>
      </c>
      <c r="D6" s="7" t="n">
        <f aca="false">B6-C6</f>
        <v>2330</v>
      </c>
      <c r="E6" s="8" t="n">
        <f aca="false">D6/C6*100</f>
        <v>33.4002293577982</v>
      </c>
      <c r="F6" s="14" t="n">
        <v>1910</v>
      </c>
      <c r="G6" s="14" t="n">
        <f aca="false">B6+F6</f>
        <v>11216</v>
      </c>
    </row>
    <row r="7" customFormat="false" ht="18" hidden="false" customHeight="true" outlineLevel="0" collapsed="false">
      <c r="A7" s="12" t="s">
        <v>43</v>
      </c>
      <c r="B7" s="7" t="n">
        <v>59316</v>
      </c>
      <c r="C7" s="13" t="n">
        <v>46356</v>
      </c>
      <c r="D7" s="7" t="n">
        <f aca="false">B7-C7</f>
        <v>12960</v>
      </c>
      <c r="E7" s="8" t="n">
        <f aca="false">D7/C7*100</f>
        <v>27.9575459487445</v>
      </c>
      <c r="F7" s="14" t="n">
        <v>15534</v>
      </c>
      <c r="G7" s="14" t="n">
        <f aca="false">B7+F7</f>
        <v>74850</v>
      </c>
    </row>
    <row r="8" customFormat="false" ht="18" hidden="false" customHeight="true" outlineLevel="0" collapsed="false">
      <c r="A8" s="12" t="s">
        <v>44</v>
      </c>
      <c r="B8" s="7" t="n">
        <v>289</v>
      </c>
      <c r="C8" s="13" t="n">
        <v>261</v>
      </c>
      <c r="D8" s="7" t="n">
        <f aca="false">B8-C8</f>
        <v>28</v>
      </c>
      <c r="E8" s="8" t="n">
        <f aca="false">D8/C8*100</f>
        <v>10.727969348659</v>
      </c>
      <c r="F8" s="14"/>
      <c r="G8" s="14" t="n">
        <f aca="false">B8+F8</f>
        <v>289</v>
      </c>
    </row>
    <row r="9" customFormat="false" ht="18" hidden="false" customHeight="true" outlineLevel="0" collapsed="false">
      <c r="A9" s="12" t="s">
        <v>45</v>
      </c>
      <c r="B9" s="7" t="n">
        <v>2228</v>
      </c>
      <c r="C9" s="13" t="n">
        <v>1532</v>
      </c>
      <c r="D9" s="7" t="n">
        <f aca="false">B9-C9</f>
        <v>696</v>
      </c>
      <c r="E9" s="8" t="n">
        <f aca="false">D9/C9*100</f>
        <v>45.4308093994778</v>
      </c>
      <c r="F9" s="14" t="n">
        <v>573</v>
      </c>
      <c r="G9" s="14" t="n">
        <f aca="false">B9+F9</f>
        <v>2801</v>
      </c>
    </row>
    <row r="10" customFormat="false" ht="18" hidden="false" customHeight="true" outlineLevel="0" collapsed="false">
      <c r="A10" s="12" t="s">
        <v>46</v>
      </c>
      <c r="B10" s="7" t="n">
        <v>16509</v>
      </c>
      <c r="C10" s="13" t="n">
        <v>12671</v>
      </c>
      <c r="D10" s="7" t="n">
        <f aca="false">B10-C10</f>
        <v>3838</v>
      </c>
      <c r="E10" s="8" t="n">
        <f aca="false">D10/C10*100</f>
        <v>30.2896377555047</v>
      </c>
      <c r="F10" s="14" t="n">
        <v>32495</v>
      </c>
      <c r="G10" s="14" t="n">
        <f aca="false">B10+F10</f>
        <v>49004</v>
      </c>
    </row>
    <row r="11" customFormat="false" ht="18" hidden="false" customHeight="true" outlineLevel="0" collapsed="false">
      <c r="A11" s="12" t="s">
        <v>47</v>
      </c>
      <c r="B11" s="7" t="n">
        <v>11393</v>
      </c>
      <c r="C11" s="13" t="n">
        <v>9933</v>
      </c>
      <c r="D11" s="7" t="n">
        <f aca="false">B11-C11</f>
        <v>1460</v>
      </c>
      <c r="E11" s="8" t="n">
        <f aca="false">D11/C11*100</f>
        <v>14.6984798147589</v>
      </c>
      <c r="F11" s="14" t="n">
        <v>33340</v>
      </c>
      <c r="G11" s="14" t="n">
        <f aca="false">B11+F11</f>
        <v>44733</v>
      </c>
    </row>
    <row r="12" customFormat="false" ht="18" hidden="false" customHeight="true" outlineLevel="0" collapsed="false">
      <c r="A12" s="12" t="s">
        <v>48</v>
      </c>
      <c r="B12" s="7" t="n">
        <v>1704</v>
      </c>
      <c r="C12" s="13" t="n">
        <v>2492</v>
      </c>
      <c r="D12" s="7" t="n">
        <f aca="false">B12-C12</f>
        <v>-788</v>
      </c>
      <c r="E12" s="8" t="n">
        <f aca="false">D12/C12*100</f>
        <v>-31.6211878009631</v>
      </c>
      <c r="F12" s="14"/>
      <c r="G12" s="14" t="n">
        <f aca="false">B12+F12</f>
        <v>1704</v>
      </c>
    </row>
    <row r="13" customFormat="false" ht="18" hidden="false" customHeight="true" outlineLevel="0" collapsed="false">
      <c r="A13" s="12" t="s">
        <v>49</v>
      </c>
      <c r="B13" s="7" t="n">
        <v>2047</v>
      </c>
      <c r="C13" s="13" t="n">
        <v>2171</v>
      </c>
      <c r="D13" s="7" t="n">
        <f aca="false">B13-C13</f>
        <v>-124</v>
      </c>
      <c r="E13" s="8" t="n">
        <f aca="false">D13/C13*100</f>
        <v>-5.71165361584523</v>
      </c>
      <c r="F13" s="14" t="n">
        <v>1062</v>
      </c>
      <c r="G13" s="14" t="n">
        <f aca="false">B13+F13</f>
        <v>3109</v>
      </c>
    </row>
    <row r="14" customFormat="false" ht="18" hidden="false" customHeight="true" outlineLevel="0" collapsed="false">
      <c r="A14" s="12" t="s">
        <v>50</v>
      </c>
      <c r="B14" s="7" t="n">
        <v>15377</v>
      </c>
      <c r="C14" s="13" t="n">
        <v>10143</v>
      </c>
      <c r="D14" s="7" t="n">
        <f aca="false">B14-C14</f>
        <v>5234</v>
      </c>
      <c r="E14" s="8" t="n">
        <f aca="false">D14/C14*100</f>
        <v>51.6020901114069</v>
      </c>
      <c r="F14" s="14" t="n">
        <v>8432</v>
      </c>
      <c r="G14" s="14" t="n">
        <f aca="false">B14+F14</f>
        <v>23809</v>
      </c>
    </row>
    <row r="15" customFormat="false" ht="18" hidden="false" customHeight="true" outlineLevel="0" collapsed="false">
      <c r="A15" s="12" t="s">
        <v>51</v>
      </c>
      <c r="B15" s="7" t="n">
        <v>3710</v>
      </c>
      <c r="C15" s="13" t="n">
        <v>2711</v>
      </c>
      <c r="D15" s="7" t="n">
        <f aca="false">B15-C15</f>
        <v>999</v>
      </c>
      <c r="E15" s="8" t="n">
        <f aca="false">D15/C15*100</f>
        <v>36.8498708963482</v>
      </c>
      <c r="F15" s="14"/>
      <c r="G15" s="14" t="n">
        <f aca="false">B15+F15</f>
        <v>3710</v>
      </c>
    </row>
    <row r="16" customFormat="false" ht="18" hidden="false" customHeight="true" outlineLevel="0" collapsed="false">
      <c r="A16" s="15" t="s">
        <v>52</v>
      </c>
      <c r="B16" s="7" t="n">
        <v>4539</v>
      </c>
      <c r="C16" s="13" t="n">
        <v>7398</v>
      </c>
      <c r="D16" s="7" t="n">
        <f aca="false">B16-C16</f>
        <v>-2859</v>
      </c>
      <c r="E16" s="8" t="n">
        <f aca="false">D16/C16*100</f>
        <v>-38.6455798864558</v>
      </c>
      <c r="F16" s="14"/>
      <c r="G16" s="14" t="n">
        <f aca="false">B16+F16</f>
        <v>4539</v>
      </c>
    </row>
    <row r="17" customFormat="false" ht="18" hidden="false" customHeight="true" outlineLevel="0" collapsed="false">
      <c r="A17" s="15" t="s">
        <v>53</v>
      </c>
      <c r="B17" s="7" t="n">
        <v>245</v>
      </c>
      <c r="C17" s="13" t="n">
        <v>173</v>
      </c>
      <c r="D17" s="7" t="n">
        <f aca="false">B17-C17</f>
        <v>72</v>
      </c>
      <c r="E17" s="8" t="n">
        <f aca="false">D17/C17*100</f>
        <v>41.6184971098266</v>
      </c>
      <c r="F17" s="14"/>
      <c r="G17" s="14" t="n">
        <f aca="false">B17+F17</f>
        <v>245</v>
      </c>
    </row>
    <row r="18" customFormat="false" ht="18" hidden="false" customHeight="true" outlineLevel="0" collapsed="false">
      <c r="A18" s="15" t="s">
        <v>54</v>
      </c>
      <c r="B18" s="7"/>
      <c r="C18" s="13"/>
      <c r="D18" s="7" t="n">
        <f aca="false">B18-C18</f>
        <v>0</v>
      </c>
      <c r="E18" s="8" t="e">
        <f aca="false">D18/C18*100</f>
        <v>#DIV/0!</v>
      </c>
      <c r="F18" s="14"/>
      <c r="G18" s="14" t="n">
        <f aca="false">B18+F18</f>
        <v>0</v>
      </c>
    </row>
    <row r="19" customFormat="false" ht="18" hidden="false" customHeight="true" outlineLevel="0" collapsed="false">
      <c r="A19" s="15" t="s">
        <v>55</v>
      </c>
      <c r="B19" s="7" t="n">
        <v>1987</v>
      </c>
      <c r="C19" s="16" t="n">
        <v>1929</v>
      </c>
      <c r="D19" s="7" t="n">
        <f aca="false">B19-C19</f>
        <v>58</v>
      </c>
      <c r="E19" s="8" t="n">
        <f aca="false">D19/C19*100</f>
        <v>3.00673924313116</v>
      </c>
      <c r="F19" s="14"/>
      <c r="G19" s="14" t="n">
        <f aca="false">B19+F19</f>
        <v>1987</v>
      </c>
    </row>
    <row r="20" customFormat="false" ht="18" hidden="false" customHeight="true" outlineLevel="0" collapsed="false">
      <c r="A20" s="15" t="s">
        <v>56</v>
      </c>
      <c r="B20" s="7" t="n">
        <v>1169</v>
      </c>
      <c r="C20" s="16" t="n">
        <v>723</v>
      </c>
      <c r="D20" s="7" t="n">
        <f aca="false">B20-C20</f>
        <v>446</v>
      </c>
      <c r="E20" s="8" t="n">
        <f aca="false">D20/C20*100</f>
        <v>61.6874135546335</v>
      </c>
      <c r="F20" s="14" t="n">
        <v>6650</v>
      </c>
      <c r="G20" s="14" t="n">
        <f aca="false">B20+F20</f>
        <v>7819</v>
      </c>
    </row>
    <row r="21" customFormat="false" ht="18" hidden="false" customHeight="true" outlineLevel="0" collapsed="false">
      <c r="A21" s="15" t="s">
        <v>57</v>
      </c>
      <c r="B21" s="7" t="n">
        <v>366</v>
      </c>
      <c r="C21" s="13" t="n">
        <v>402</v>
      </c>
      <c r="D21" s="7" t="n">
        <f aca="false">B21-C21</f>
        <v>-36</v>
      </c>
      <c r="E21" s="8" t="n">
        <f aca="false">D21/C21*100</f>
        <v>-8.95522388059701</v>
      </c>
      <c r="F21" s="14"/>
      <c r="G21" s="14" t="n">
        <f aca="false">B21+F21</f>
        <v>366</v>
      </c>
    </row>
    <row r="22" customFormat="false" ht="18" hidden="false" customHeight="true" outlineLevel="0" collapsed="false">
      <c r="A22" s="15" t="s">
        <v>58</v>
      </c>
      <c r="B22" s="7" t="n">
        <v>1900</v>
      </c>
      <c r="C22" s="13" t="n">
        <v>1900</v>
      </c>
      <c r="D22" s="7" t="n">
        <f aca="false">B22-C22</f>
        <v>0</v>
      </c>
      <c r="E22" s="8" t="n">
        <f aca="false">D22/C22*100</f>
        <v>0</v>
      </c>
      <c r="F22" s="14"/>
      <c r="G22" s="14" t="n">
        <f aca="false">B22+F22</f>
        <v>1900</v>
      </c>
    </row>
    <row r="23" customFormat="false" ht="18" hidden="false" customHeight="true" outlineLevel="0" collapsed="false">
      <c r="A23" s="15" t="s">
        <v>59</v>
      </c>
      <c r="B23" s="7" t="n">
        <v>3388</v>
      </c>
      <c r="C23" s="13" t="n">
        <v>1939</v>
      </c>
      <c r="D23" s="7" t="n">
        <f aca="false">B23-C23</f>
        <v>1449</v>
      </c>
      <c r="E23" s="8" t="n">
        <f aca="false">D23/C23*100</f>
        <v>74.7292418772563</v>
      </c>
      <c r="F23" s="14"/>
      <c r="G23" s="14" t="n">
        <f aca="false">B23+F23</f>
        <v>3388</v>
      </c>
    </row>
    <row r="24" customFormat="false" ht="18" hidden="false" customHeight="true" outlineLevel="0" collapsed="false">
      <c r="A24" s="17" t="s">
        <v>60</v>
      </c>
      <c r="B24" s="7" t="n">
        <v>8000</v>
      </c>
      <c r="C24" s="18" t="n">
        <v>8100</v>
      </c>
      <c r="D24" s="7" t="n">
        <f aca="false">B24-C24</f>
        <v>-100</v>
      </c>
      <c r="E24" s="8" t="n">
        <f aca="false">D24/C24*100</f>
        <v>-1.23456790123457</v>
      </c>
      <c r="F24" s="14"/>
      <c r="G24" s="14" t="n">
        <f aca="false">B24+F24</f>
        <v>8000</v>
      </c>
    </row>
    <row r="25" customFormat="false" ht="18" hidden="false" customHeight="true" outlineLevel="0" collapsed="false">
      <c r="A25" s="19"/>
      <c r="B25" s="19"/>
      <c r="C25" s="19"/>
      <c r="D25" s="7"/>
      <c r="E25" s="8"/>
      <c r="F25" s="14"/>
      <c r="G25" s="14"/>
    </row>
    <row r="26" customFormat="false" ht="18" hidden="false" customHeight="true" outlineLevel="0" collapsed="false">
      <c r="A26" s="19"/>
      <c r="B26" s="19"/>
      <c r="C26" s="19"/>
      <c r="D26" s="7"/>
      <c r="E26" s="8"/>
      <c r="F26" s="14"/>
      <c r="G26" s="14"/>
    </row>
    <row r="27" customFormat="false" ht="18" hidden="false" customHeight="true" outlineLevel="0" collapsed="false">
      <c r="A27" s="19"/>
      <c r="B27" s="19"/>
      <c r="C27" s="19"/>
      <c r="D27" s="7"/>
      <c r="E27" s="8"/>
      <c r="F27" s="14"/>
      <c r="G27" s="14"/>
    </row>
    <row r="28" customFormat="false" ht="18" hidden="false" customHeight="true" outlineLevel="0" collapsed="false">
      <c r="A28" s="19"/>
      <c r="B28" s="19"/>
      <c r="C28" s="19"/>
      <c r="D28" s="7"/>
      <c r="E28" s="8"/>
      <c r="F28" s="14"/>
      <c r="G28" s="14"/>
    </row>
    <row r="29" customFormat="false" ht="18" hidden="false" customHeight="true" outlineLevel="0" collapsed="false">
      <c r="A29" s="19"/>
      <c r="B29" s="19"/>
      <c r="C29" s="19"/>
      <c r="D29" s="7"/>
      <c r="E29" s="8"/>
      <c r="F29" s="14"/>
      <c r="G29" s="14"/>
    </row>
    <row r="30" customFormat="false" ht="18" hidden="false" customHeight="true" outlineLevel="0" collapsed="false">
      <c r="A30" s="19"/>
      <c r="B30" s="19"/>
      <c r="C30" s="19"/>
      <c r="D30" s="7"/>
      <c r="E30" s="8"/>
      <c r="F30" s="14"/>
      <c r="G30" s="14"/>
    </row>
    <row r="31" customFormat="false" ht="18" hidden="false" customHeight="true" outlineLevel="0" collapsed="false">
      <c r="A31" s="19"/>
      <c r="B31" s="19"/>
      <c r="C31" s="19"/>
      <c r="D31" s="7"/>
      <c r="E31" s="8"/>
      <c r="F31" s="14"/>
      <c r="G31" s="14"/>
    </row>
    <row r="32" customFormat="false" ht="18" hidden="false" customHeight="true" outlineLevel="0" collapsed="false">
      <c r="A32" s="19"/>
      <c r="B32" s="19"/>
      <c r="C32" s="19"/>
      <c r="D32" s="7"/>
      <c r="E32" s="8"/>
      <c r="F32" s="14"/>
      <c r="G32" s="14"/>
    </row>
    <row r="33" customFormat="false" ht="18" hidden="false" customHeight="true" outlineLevel="0" collapsed="false">
      <c r="A33" s="19"/>
      <c r="B33" s="19"/>
      <c r="C33" s="19"/>
      <c r="D33" s="7"/>
      <c r="E33" s="8"/>
      <c r="F33" s="14"/>
      <c r="G33" s="14"/>
    </row>
    <row r="34" customFormat="false" ht="18" hidden="false" customHeight="true" outlineLevel="0" collapsed="false">
      <c r="A34" s="19"/>
      <c r="B34" s="19"/>
      <c r="C34" s="19"/>
      <c r="D34" s="7"/>
      <c r="E34" s="8"/>
      <c r="F34" s="14"/>
      <c r="G34" s="14"/>
    </row>
    <row r="35" customFormat="false" ht="18" hidden="false" customHeight="true" outlineLevel="0" collapsed="false">
      <c r="A35" s="20" t="s">
        <v>61</v>
      </c>
      <c r="B35" s="20" t="n">
        <f aca="false">SUM(B4:B24)</f>
        <v>165104</v>
      </c>
      <c r="C35" s="20" t="n">
        <f aca="false">SUM(C4:C24)</f>
        <v>138353</v>
      </c>
      <c r="D35" s="20" t="n">
        <f aca="false">SUM(D4:D24)</f>
        <v>26751</v>
      </c>
      <c r="E35" s="21" t="n">
        <f aca="false">D35/C35*100</f>
        <v>19.3353234118523</v>
      </c>
      <c r="F35" s="20" t="n">
        <f aca="false">SUM(F4:F24)</f>
        <v>100015</v>
      </c>
      <c r="G35" s="20" t="n">
        <f aca="false">SUM(G4:G24)</f>
        <v>265119</v>
      </c>
    </row>
  </sheetData>
  <mergeCells count="1">
    <mergeCell ref="A1:G1"/>
  </mergeCells>
  <printOptions headings="false" gridLines="false" gridLinesSet="true" horizontalCentered="false" verticalCentered="false"/>
  <pageMargins left="1" right="0.239583333333333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+2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11.5"/>
    <col collapsed="false" customWidth="true" hidden="false" outlineLevel="0" max="3" min="3" style="0" width="26.5"/>
    <col collapsed="false" customWidth="true" hidden="false" outlineLevel="0" max="4" min="4" style="0" width="12.36"/>
  </cols>
  <sheetData>
    <row r="1" customFormat="false" ht="32.25" hidden="false" customHeight="true" outlineLevel="0" collapsed="false">
      <c r="A1" s="1" t="s">
        <v>62</v>
      </c>
      <c r="B1" s="1"/>
      <c r="C1" s="1"/>
      <c r="D1" s="1"/>
    </row>
    <row r="2" customFormat="false" ht="14.25" hidden="false" customHeight="false" outlineLevel="0" collapsed="false">
      <c r="D2" s="2" t="s">
        <v>1</v>
      </c>
    </row>
    <row r="3" customFormat="false" ht="22.5" hidden="false" customHeight="true" outlineLevel="0" collapsed="false">
      <c r="A3" s="22" t="s">
        <v>63</v>
      </c>
      <c r="B3" s="22"/>
      <c r="C3" s="23" t="s">
        <v>64</v>
      </c>
      <c r="D3" s="23"/>
    </row>
    <row r="4" customFormat="false" ht="25.5" hidden="false" customHeight="true" outlineLevel="0" collapsed="false">
      <c r="A4" s="3" t="s">
        <v>65</v>
      </c>
      <c r="B4" s="4" t="s">
        <v>66</v>
      </c>
      <c r="C4" s="24" t="s">
        <v>67</v>
      </c>
      <c r="D4" s="25" t="s">
        <v>66</v>
      </c>
    </row>
    <row r="5" customFormat="false" ht="18" hidden="false" customHeight="true" outlineLevel="0" collapsed="false">
      <c r="A5" s="26" t="s">
        <v>68</v>
      </c>
      <c r="B5" s="6" t="n">
        <f aca="false">SUM(B6:B7)</f>
        <v>71228</v>
      </c>
      <c r="C5" s="6" t="s">
        <v>69</v>
      </c>
      <c r="D5" s="6" t="n">
        <f aca="false">Sheet3!B35+Sheet4!B11</f>
        <v>265119</v>
      </c>
    </row>
    <row r="6" customFormat="false" ht="18" hidden="false" customHeight="true" outlineLevel="0" collapsed="false">
      <c r="A6" s="26" t="s">
        <v>70</v>
      </c>
      <c r="B6" s="6" t="n">
        <v>46808</v>
      </c>
      <c r="C6" s="6" t="s">
        <v>71</v>
      </c>
      <c r="D6" s="6" t="n">
        <v>7160</v>
      </c>
    </row>
    <row r="7" customFormat="false" ht="18" hidden="false" customHeight="true" outlineLevel="0" collapsed="false">
      <c r="A7" s="26" t="s">
        <v>72</v>
      </c>
      <c r="B7" s="6" t="n">
        <v>24420</v>
      </c>
      <c r="C7" s="6" t="s">
        <v>73</v>
      </c>
      <c r="D7" s="6" t="n">
        <v>3152</v>
      </c>
    </row>
    <row r="8" customFormat="false" ht="18" hidden="false" customHeight="true" outlineLevel="0" collapsed="false">
      <c r="A8" s="26" t="s">
        <v>74</v>
      </c>
      <c r="B8" s="6" t="n">
        <v>98045</v>
      </c>
      <c r="C8" s="6" t="s">
        <v>75</v>
      </c>
      <c r="D8" s="6" t="n">
        <v>4008</v>
      </c>
    </row>
    <row r="9" customFormat="false" ht="18" hidden="false" customHeight="true" outlineLevel="0" collapsed="false">
      <c r="A9" s="27" t="s">
        <v>76</v>
      </c>
      <c r="B9" s="6" t="n">
        <v>4812</v>
      </c>
      <c r="C9" s="6"/>
      <c r="D9" s="6"/>
    </row>
    <row r="10" customFormat="false" ht="18" hidden="false" customHeight="true" outlineLevel="0" collapsed="false">
      <c r="A10" s="26" t="s">
        <v>77</v>
      </c>
      <c r="B10" s="6" t="n">
        <v>93233</v>
      </c>
      <c r="C10" s="6"/>
      <c r="D10" s="6"/>
    </row>
    <row r="11" customFormat="false" ht="18" hidden="false" customHeight="true" outlineLevel="0" collapsed="false">
      <c r="A11" s="6" t="s">
        <v>78</v>
      </c>
      <c r="B11" s="6" t="n">
        <f aca="false">B12</f>
        <v>100015</v>
      </c>
      <c r="C11" s="6" t="s">
        <v>79</v>
      </c>
      <c r="D11" s="6"/>
    </row>
    <row r="12" customFormat="false" ht="18" hidden="false" customHeight="true" outlineLevel="0" collapsed="false">
      <c r="A12" s="6" t="s">
        <v>80</v>
      </c>
      <c r="B12" s="6" t="n">
        <v>100015</v>
      </c>
      <c r="C12" s="6"/>
      <c r="D12" s="6"/>
    </row>
    <row r="13" customFormat="false" ht="18" hidden="false" customHeight="true" outlineLevel="0" collapsed="false">
      <c r="A13" s="6" t="s">
        <v>81</v>
      </c>
      <c r="B13" s="6" t="n">
        <f aca="false">B14</f>
        <v>3000</v>
      </c>
      <c r="C13" s="6" t="s">
        <v>82</v>
      </c>
      <c r="D13" s="6" t="n">
        <v>9</v>
      </c>
    </row>
    <row r="14" customFormat="false" ht="18" hidden="false" customHeight="true" outlineLevel="0" collapsed="false">
      <c r="A14" s="6" t="s">
        <v>83</v>
      </c>
      <c r="B14" s="6" t="n">
        <v>3000</v>
      </c>
      <c r="C14" s="6"/>
      <c r="D14" s="6"/>
    </row>
    <row r="15" customFormat="false" ht="18" hidden="false" customHeight="true" outlineLevel="0" collapsed="false">
      <c r="A15" s="6"/>
      <c r="B15" s="6"/>
      <c r="C15" s="6"/>
      <c r="D15" s="6"/>
    </row>
    <row r="16" customFormat="false" ht="18" hidden="false" customHeight="true" outlineLevel="0" collapsed="false">
      <c r="A16" s="19"/>
      <c r="B16" s="6"/>
      <c r="C16" s="6"/>
      <c r="D16" s="6"/>
    </row>
    <row r="17" customFormat="false" ht="18" hidden="false" customHeight="true" outlineLevel="0" collapsed="false">
      <c r="A17" s="20" t="s">
        <v>84</v>
      </c>
      <c r="B17" s="6" t="n">
        <f aca="false">B5+B8+B11+B13</f>
        <v>272288</v>
      </c>
      <c r="C17" s="3" t="s">
        <v>85</v>
      </c>
      <c r="D17" s="6" t="n">
        <f aca="false">D5+D6+D13</f>
        <v>272288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1.00972222222222" right="0.329861111111111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+3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0T10:52:29Z</dcterms:created>
  <dc:creator>雨林木风</dc:creator>
  <dc:description/>
  <cp:keywords/>
  <dc:language>en-US</dc:language>
  <cp:lastModifiedBy>雨林木风</cp:lastModifiedBy>
  <cp:lastPrinted>2015-03-01T00:50:03Z</cp:lastPrinted>
  <dcterms:modified xsi:type="dcterms:W3CDTF">2015-05-20T03:0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