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经费拨款" sheetId="9" state="visible" r:id="rId10"/>
    <sheet name="经费拨款基本支出明细" sheetId="10" state="visible" r:id="rId11"/>
    <sheet name="经费拨款项目支出明细" sheetId="11" state="visible" r:id="rId12"/>
    <sheet name="经费拨款项目支出明细(二)" sheetId="12" state="visible" r:id="rId13"/>
    <sheet name="经费拨款（政府经济分类）" sheetId="13" state="visible" r:id="rId14"/>
    <sheet name="经费拨款基本支出明细（政府经济分类）" sheetId="14" state="visible" r:id="rId15"/>
    <sheet name="经费拨款项目支出明细(政府经济分类)" sheetId="15" state="visible" r:id="rId16"/>
  </sheets>
  <definedNames>
    <definedName function="false" hidden="false" localSheetId="1" name="Print_Area" vbProcedure="false">非税收入计划表!$A$1:$O$4</definedName>
    <definedName function="false" hidden="false" localSheetId="2" name="Print_Area" vbProcedure="false">一般公共预算拨款!$A$1:$P$13</definedName>
    <definedName function="false" hidden="false" localSheetId="2" name="Print_Titles" vbProcedure="false">一般公共预算拨款!$1:$6</definedName>
    <definedName function="false" hidden="false" localSheetId="3" name="Print_Area" vbProcedure="false">一般公共预算拨款基本支出明细!$A$1:$BH$13</definedName>
    <definedName function="false" hidden="false" localSheetId="3" name="Print_Titles" vbProcedure="false">一般公共预算拨款基本支出明细!$1:$7</definedName>
    <definedName function="false" hidden="false" localSheetId="5" name="Print_Area" vbProcedure="false">'一般公共预算拨款（政府经济分类汇总）'!$A$1:$W$13</definedName>
    <definedName function="false" hidden="false" localSheetId="5" name="Print_Titles" vbProcedure="false">'一般公共预算拨款（政府经济分类汇总）'!$1:$6</definedName>
    <definedName function="false" hidden="false" localSheetId="8" name="Print_Area" vbProcedure="false">经费拨款!$A$1:$P$13</definedName>
    <definedName function="false" hidden="false" localSheetId="8" name="Print_Titles" vbProcedure="false">经费拨款!$1:$6</definedName>
    <definedName function="false" hidden="false" localSheetId="10" name="Print_Area" vbProcedure="false">经费拨款项目支出明细!$A$1:$BK$9</definedName>
    <definedName function="false" hidden="false" localSheetId="10" name="Print_Titles" vbProcedure="false">经费拨款项目支出明细!$1:$6</definedName>
    <definedName function="false" hidden="false" localSheetId="11" name="Print_Area" vbProcedure="false">'经费拨款项目支出明细(二)'!$A$1:$P$9</definedName>
    <definedName function="false" hidden="false" localSheetId="11" name="Print_Titles" vbProcedure="false">'经费拨款项目支出明细(二)'!$1:$6</definedName>
    <definedName function="false" hidden="false" localSheetId="12" name="Print_Area" vbProcedure="false">'经费拨款（政府经济分类）'!$A$1:$W$13</definedName>
    <definedName function="false" hidden="false" localSheetId="12" name="Print_Titles" vbProcedure="false">'经费拨款（政府经济分类）'!$1:$6</definedName>
    <definedName function="false" hidden="false" localSheetId="13" name="Print_Area" vbProcedure="false">'经费拨款基本支出明细（政府经济分类）'!$A$1:$AD$13</definedName>
    <definedName function="false" hidden="false" localSheetId="13" name="Print_Titles" vbProcedure="false">'经费拨款基本支出明细（政府经济分类）'!$1:$7</definedName>
    <definedName function="false" hidden="false" localSheetId="14" name="Print_Area" vbProcedure="false">'经费拨款项目支出明细(政府经济分类)'!$A$1:$BF$10</definedName>
    <definedName function="false" hidden="false" localSheetId="14" name="Print_Titles" vbProcedure="false">'经费拨款项目支出明细(政府经济分类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902001</t>
  </si>
  <si>
    <t xml:space="preserve">城乡建设投资资金管理中心</t>
  </si>
  <si>
    <t xml:space="preserve">  2010301</t>
  </si>
  <si>
    <t xml:space="preserve">  行政运行（政府办公厅（室）及相关机构事务）</t>
  </si>
  <si>
    <t xml:space="preserve">  2080505</t>
  </si>
  <si>
    <t xml:space="preserve">  机关事业单位基本养老保险缴费支出</t>
  </si>
  <si>
    <t xml:space="preserve">  2101102</t>
  </si>
  <si>
    <t xml:space="preserve">  事业单位医疗</t>
  </si>
  <si>
    <t xml:space="preserve">  2210201</t>
  </si>
  <si>
    <t xml:space="preserve">  住房公积金</t>
  </si>
  <si>
    <t xml:space="preserve">  2320304</t>
  </si>
  <si>
    <t xml:space="preserve">  地方政府其他一般债务付息支出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债务付息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"/>
    <numFmt numFmtId="168" formatCode=";;;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</row>
    <row r="5" s="19" customFormat="true" ht="18.75" hidden="false" customHeight="true" outlineLevel="0" collapsed="false">
      <c r="A5" s="15" t="s">
        <v>8</v>
      </c>
      <c r="B5" s="16" t="n">
        <v>177.13</v>
      </c>
      <c r="C5" s="17" t="s">
        <v>9</v>
      </c>
      <c r="D5" s="18" t="n">
        <f aca="false">SUM(D6:D9)</f>
        <v>52.23</v>
      </c>
      <c r="E5" s="17" t="s">
        <v>9</v>
      </c>
      <c r="F5" s="18" t="n">
        <v>52.23</v>
      </c>
    </row>
    <row r="6" s="19" customFormat="true" ht="18.75" hidden="false" customHeight="true" outlineLevel="0" collapsed="false">
      <c r="A6" s="15" t="s">
        <v>10</v>
      </c>
      <c r="B6" s="20" t="n">
        <v>177.13</v>
      </c>
      <c r="C6" s="17" t="s">
        <v>11</v>
      </c>
      <c r="D6" s="18" t="n">
        <v>0</v>
      </c>
      <c r="E6" s="17" t="s">
        <v>12</v>
      </c>
      <c r="F6" s="18" t="n">
        <v>50.29</v>
      </c>
    </row>
    <row r="7" s="19" customFormat="true" ht="18.75" hidden="false" customHeight="true" outlineLevel="0" collapsed="false">
      <c r="A7" s="15" t="s">
        <v>13</v>
      </c>
      <c r="B7" s="18" t="n">
        <v>0</v>
      </c>
      <c r="C7" s="17" t="s">
        <v>14</v>
      </c>
      <c r="D7" s="18" t="n">
        <v>0</v>
      </c>
      <c r="E7" s="17" t="s">
        <v>15</v>
      </c>
      <c r="F7" s="18" t="n">
        <v>1.94</v>
      </c>
    </row>
    <row r="8" s="19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0</v>
      </c>
      <c r="E8" s="17" t="s">
        <v>18</v>
      </c>
      <c r="F8" s="18" t="n">
        <v>0</v>
      </c>
    </row>
    <row r="9" s="19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1" t="n">
        <v>52.23</v>
      </c>
      <c r="E9" s="17" t="s">
        <v>21</v>
      </c>
      <c r="F9" s="18" t="n">
        <v>124.9</v>
      </c>
      <c r="J9" s="22"/>
    </row>
    <row r="10" s="19" customFormat="true" ht="18" hidden="false" customHeight="true" outlineLevel="0" collapsed="false">
      <c r="A10" s="15" t="s">
        <v>22</v>
      </c>
      <c r="B10" s="18" t="n">
        <v>0</v>
      </c>
      <c r="C10" s="23" t="s">
        <v>21</v>
      </c>
      <c r="D10" s="24" t="n">
        <f aca="false">SUM(D11:D22)</f>
        <v>124.9</v>
      </c>
      <c r="E10" s="17" t="s">
        <v>23</v>
      </c>
      <c r="F10" s="18" t="n">
        <v>0</v>
      </c>
      <c r="G10" s="22"/>
      <c r="H10" s="22"/>
    </row>
    <row r="11" s="19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0</v>
      </c>
      <c r="E11" s="17" t="s">
        <v>25</v>
      </c>
      <c r="F11" s="18" t="n">
        <v>124.9</v>
      </c>
      <c r="G11" s="22"/>
      <c r="H11" s="22"/>
    </row>
    <row r="12" s="19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0</v>
      </c>
      <c r="E12" s="17" t="s">
        <v>27</v>
      </c>
      <c r="F12" s="18" t="n">
        <v>0</v>
      </c>
      <c r="G12" s="22"/>
      <c r="I12" s="22"/>
      <c r="J12" s="22"/>
    </row>
    <row r="13" s="19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  <c r="E13" s="17" t="s">
        <v>30</v>
      </c>
      <c r="F13" s="18" t="n">
        <v>0</v>
      </c>
      <c r="G13" s="22"/>
      <c r="H13" s="22"/>
      <c r="I13" s="22"/>
    </row>
    <row r="14" s="19" customFormat="true" ht="18" hidden="false" customHeight="true" outlineLevel="0" collapsed="false">
      <c r="A14" s="25"/>
      <c r="B14" s="26"/>
      <c r="C14" s="15" t="s">
        <v>31</v>
      </c>
      <c r="D14" s="18" t="n">
        <v>0</v>
      </c>
      <c r="E14" s="17" t="s">
        <v>32</v>
      </c>
      <c r="F14" s="18" t="n">
        <v>0</v>
      </c>
      <c r="G14" s="22"/>
      <c r="H14" s="22"/>
    </row>
    <row r="15" s="19" customFormat="true" ht="18" hidden="false" customHeight="true" outlineLevel="0" collapsed="false">
      <c r="A15" s="25"/>
      <c r="B15" s="26"/>
      <c r="C15" s="15" t="s">
        <v>33</v>
      </c>
      <c r="D15" s="18" t="n">
        <v>0</v>
      </c>
      <c r="E15" s="27" t="s">
        <v>34</v>
      </c>
      <c r="F15" s="18" t="n">
        <v>0</v>
      </c>
      <c r="G15" s="22"/>
      <c r="H15" s="22"/>
    </row>
    <row r="16" s="19" customFormat="true" ht="18" hidden="false" customHeight="true" outlineLevel="0" collapsed="false">
      <c r="A16" s="25"/>
      <c r="B16" s="28"/>
      <c r="C16" s="15" t="s">
        <v>35</v>
      </c>
      <c r="D16" s="18" t="n">
        <v>0</v>
      </c>
      <c r="E16" s="17" t="s">
        <v>36</v>
      </c>
      <c r="F16" s="18" t="n">
        <v>0</v>
      </c>
      <c r="G16" s="22"/>
      <c r="I16" s="22"/>
    </row>
    <row r="17" s="19" customFormat="true" ht="18" hidden="false" customHeight="true" outlineLevel="0" collapsed="false">
      <c r="A17" s="25"/>
      <c r="B17" s="28"/>
      <c r="C17" s="15" t="s">
        <v>37</v>
      </c>
      <c r="D17" s="18" t="n">
        <v>0</v>
      </c>
      <c r="E17" s="17" t="s">
        <v>38</v>
      </c>
      <c r="F17" s="18" t="n">
        <v>0</v>
      </c>
      <c r="G17" s="22"/>
      <c r="H17" s="22"/>
    </row>
    <row r="18" s="19" customFormat="true" ht="18" hidden="false" customHeight="true" outlineLevel="0" collapsed="false">
      <c r="A18" s="25"/>
      <c r="B18" s="28"/>
      <c r="C18" s="15" t="s">
        <v>39</v>
      </c>
      <c r="D18" s="18" t="n">
        <v>124.9</v>
      </c>
      <c r="E18" s="17" t="s">
        <v>40</v>
      </c>
      <c r="F18" s="16" t="n">
        <v>0</v>
      </c>
      <c r="G18" s="22"/>
    </row>
    <row r="19" s="19" customFormat="true" ht="18" hidden="false" customHeight="true" outlineLevel="0" collapsed="false">
      <c r="A19" s="15"/>
      <c r="B19" s="28"/>
      <c r="C19" s="15" t="s">
        <v>41</v>
      </c>
      <c r="D19" s="18" t="n">
        <v>0</v>
      </c>
      <c r="E19" s="17"/>
      <c r="F19" s="21"/>
      <c r="G19" s="22"/>
    </row>
    <row r="20" s="19" customFormat="true" ht="18" hidden="false" customHeight="true" outlineLevel="0" collapsed="false">
      <c r="A20" s="15"/>
      <c r="B20" s="28"/>
      <c r="C20" s="15" t="s">
        <v>42</v>
      </c>
      <c r="D20" s="18" t="n">
        <v>0</v>
      </c>
      <c r="E20" s="17"/>
      <c r="F20" s="16"/>
      <c r="G20" s="22"/>
    </row>
    <row r="21" s="19" customFormat="true" ht="18" hidden="false" customHeight="true" outlineLevel="0" collapsed="false">
      <c r="A21" s="15"/>
      <c r="B21" s="28"/>
      <c r="C21" s="15" t="s">
        <v>43</v>
      </c>
      <c r="D21" s="18" t="n">
        <v>0</v>
      </c>
      <c r="E21" s="17"/>
      <c r="F21" s="16"/>
      <c r="G21" s="22"/>
    </row>
    <row r="22" s="19" customFormat="true" ht="18" hidden="false" customHeight="true" outlineLevel="0" collapsed="false">
      <c r="A22" s="15"/>
      <c r="B22" s="28"/>
      <c r="C22" s="15" t="s">
        <v>44</v>
      </c>
      <c r="D22" s="16" t="n">
        <v>0</v>
      </c>
      <c r="E22" s="17"/>
      <c r="F22" s="16"/>
      <c r="G22" s="22"/>
    </row>
    <row r="23" customFormat="false" ht="18" hidden="false" customHeight="true" outlineLevel="0" collapsed="false">
      <c r="A23" s="29" t="s">
        <v>45</v>
      </c>
      <c r="B23" s="30" t="n">
        <f aca="false">SUM(B5,B8,B9,B10,B11,B12,B13)</f>
        <v>177.13</v>
      </c>
      <c r="C23" s="31" t="s">
        <v>46</v>
      </c>
      <c r="D23" s="32" t="n">
        <f aca="false">SUM(D10,D5)</f>
        <v>177.13</v>
      </c>
      <c r="E23" s="31" t="s">
        <v>46</v>
      </c>
      <c r="F23" s="30" t="n">
        <f aca="false">SUM(F5,F9,F16,F17,F18)</f>
        <v>177.13</v>
      </c>
    </row>
    <row r="24" s="19" customFormat="true" ht="18" hidden="false" customHeight="true" outlineLevel="0" collapsed="false">
      <c r="A24" s="15" t="s">
        <v>47</v>
      </c>
      <c r="B24" s="18" t="n">
        <v>0</v>
      </c>
      <c r="C24" s="23"/>
      <c r="D24" s="28"/>
      <c r="E24" s="17" t="s">
        <v>48</v>
      </c>
      <c r="F24" s="18" t="n">
        <v>0</v>
      </c>
      <c r="G24" s="22"/>
      <c r="H24" s="22"/>
      <c r="I24" s="22"/>
    </row>
    <row r="25" s="19" customFormat="true" ht="18" hidden="false" customHeight="true" outlineLevel="0" collapsed="false">
      <c r="A25" s="15" t="s">
        <v>49</v>
      </c>
      <c r="B25" s="18" t="n">
        <v>0</v>
      </c>
      <c r="C25" s="23"/>
      <c r="D25" s="28"/>
      <c r="E25" s="17" t="s">
        <v>50</v>
      </c>
      <c r="F25" s="16" t="n">
        <v>0</v>
      </c>
      <c r="G25" s="22"/>
      <c r="H25" s="22"/>
      <c r="I25" s="22"/>
    </row>
    <row r="26" s="19" customFormat="true" ht="18" hidden="false" customHeight="true" outlineLevel="0" collapsed="false">
      <c r="A26" s="15" t="s">
        <v>51</v>
      </c>
      <c r="B26" s="16" t="n">
        <v>177.13</v>
      </c>
      <c r="C26" s="17" t="s">
        <v>52</v>
      </c>
      <c r="D26" s="28" t="n">
        <f aca="false">D23</f>
        <v>177.13</v>
      </c>
      <c r="E26" s="17" t="s">
        <v>52</v>
      </c>
      <c r="F26" s="21" t="n">
        <f aca="false">SUM(F23,F24,F25)</f>
        <v>177.13</v>
      </c>
      <c r="G26" s="22"/>
    </row>
    <row r="27" customFormat="false" ht="18" hidden="false" customHeight="true" outlineLevel="0" collapsed="false">
      <c r="B27" s="3"/>
      <c r="C27" s="1"/>
    </row>
    <row r="28" customFormat="false" ht="18" hidden="false" customHeight="true" outlineLevel="0" collapsed="false">
      <c r="C28" s="1"/>
      <c r="D28" s="1"/>
    </row>
    <row r="29" customFormat="false" ht="18" hidden="false" customHeight="true" outlineLevel="0" collapsed="false">
      <c r="C29" s="1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8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4.75" hidden="false" customHeight="true" outlineLevel="0" collapsed="false">
      <c r="A4" s="83" t="s">
        <v>74</v>
      </c>
      <c r="B4" s="84" t="s">
        <v>55</v>
      </c>
      <c r="C4" s="69" t="s">
        <v>75</v>
      </c>
      <c r="D4" s="52" t="s">
        <v>76</v>
      </c>
      <c r="E4" s="52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5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83"/>
      <c r="B5" s="84"/>
      <c r="C5" s="69"/>
      <c r="D5" s="52"/>
      <c r="E5" s="52"/>
      <c r="F5" s="52" t="s">
        <v>65</v>
      </c>
      <c r="G5" s="52" t="s">
        <v>106</v>
      </c>
      <c r="H5" s="52" t="s">
        <v>107</v>
      </c>
      <c r="I5" s="52"/>
      <c r="J5" s="52"/>
      <c r="K5" s="52"/>
      <c r="L5" s="52"/>
      <c r="M5" s="52"/>
      <c r="N5" s="52" t="s">
        <v>108</v>
      </c>
      <c r="O5" s="52" t="s">
        <v>109</v>
      </c>
      <c r="P5" s="52" t="s">
        <v>110</v>
      </c>
      <c r="Q5" s="52" t="s">
        <v>111</v>
      </c>
      <c r="R5" s="52" t="s">
        <v>112</v>
      </c>
      <c r="S5" s="52" t="s">
        <v>113</v>
      </c>
      <c r="T5" s="52" t="s">
        <v>114</v>
      </c>
      <c r="U5" s="52"/>
      <c r="V5" s="52"/>
      <c r="W5" s="52"/>
      <c r="X5" s="52"/>
      <c r="Y5" s="52"/>
      <c r="Z5" s="52" t="s">
        <v>115</v>
      </c>
      <c r="AA5" s="52" t="s">
        <v>116</v>
      </c>
      <c r="AB5" s="52" t="s">
        <v>117</v>
      </c>
      <c r="AC5" s="52" t="s">
        <v>118</v>
      </c>
      <c r="AD5" s="52" t="s">
        <v>119</v>
      </c>
      <c r="AE5" s="52" t="s">
        <v>120</v>
      </c>
      <c r="AF5" s="52" t="s">
        <v>121</v>
      </c>
      <c r="AG5" s="52" t="s">
        <v>122</v>
      </c>
      <c r="AH5" s="52" t="s">
        <v>123</v>
      </c>
      <c r="AI5" s="52" t="s">
        <v>124</v>
      </c>
      <c r="AJ5" s="52" t="s">
        <v>125</v>
      </c>
      <c r="AK5" s="52" t="s">
        <v>126</v>
      </c>
      <c r="AL5" s="52" t="s">
        <v>127</v>
      </c>
      <c r="AM5" s="52" t="s">
        <v>128</v>
      </c>
      <c r="AN5" s="52" t="s">
        <v>129</v>
      </c>
      <c r="AO5" s="52" t="s">
        <v>130</v>
      </c>
      <c r="AP5" s="52" t="s">
        <v>131</v>
      </c>
      <c r="AQ5" s="52" t="s">
        <v>132</v>
      </c>
      <c r="AR5" s="52" t="s">
        <v>133</v>
      </c>
      <c r="AS5" s="52" t="s">
        <v>134</v>
      </c>
      <c r="AT5" s="52" t="s">
        <v>135</v>
      </c>
      <c r="AU5" s="52" t="s">
        <v>136</v>
      </c>
      <c r="AV5" s="52" t="s">
        <v>137</v>
      </c>
      <c r="AW5" s="52" t="s">
        <v>138</v>
      </c>
      <c r="AX5" s="52" t="s">
        <v>117</v>
      </c>
      <c r="AY5" s="52" t="s">
        <v>139</v>
      </c>
      <c r="AZ5" s="52" t="s">
        <v>140</v>
      </c>
      <c r="BA5" s="52" t="s">
        <v>141</v>
      </c>
      <c r="BB5" s="52" t="s">
        <v>142</v>
      </c>
      <c r="BC5" s="52" t="s">
        <v>143</v>
      </c>
      <c r="BD5" s="52" t="s">
        <v>144</v>
      </c>
      <c r="BE5" s="52" t="s">
        <v>145</v>
      </c>
      <c r="BF5" s="52" t="s">
        <v>146</v>
      </c>
      <c r="BG5" s="52" t="s">
        <v>147</v>
      </c>
      <c r="BH5" s="52" t="s">
        <v>148</v>
      </c>
    </row>
    <row r="6" customFormat="false" ht="26.25" hidden="false" customHeight="true" outlineLevel="0" collapsed="false">
      <c r="A6" s="83"/>
      <c r="B6" s="84"/>
      <c r="C6" s="69"/>
      <c r="D6" s="52"/>
      <c r="E6" s="52"/>
      <c r="F6" s="52"/>
      <c r="G6" s="52"/>
      <c r="H6" s="52" t="s">
        <v>117</v>
      </c>
      <c r="I6" s="52" t="s">
        <v>149</v>
      </c>
      <c r="J6" s="52" t="s">
        <v>150</v>
      </c>
      <c r="K6" s="52" t="s">
        <v>151</v>
      </c>
      <c r="L6" s="52" t="s">
        <v>152</v>
      </c>
      <c r="M6" s="52" t="s">
        <v>153</v>
      </c>
      <c r="N6" s="52"/>
      <c r="O6" s="52"/>
      <c r="P6" s="52"/>
      <c r="Q6" s="52"/>
      <c r="R6" s="52"/>
      <c r="S6" s="52"/>
      <c r="T6" s="52" t="s">
        <v>117</v>
      </c>
      <c r="U6" s="52" t="s">
        <v>154</v>
      </c>
      <c r="V6" s="52" t="s">
        <v>155</v>
      </c>
      <c r="W6" s="52" t="s">
        <v>156</v>
      </c>
      <c r="X6" s="52" t="s">
        <v>157</v>
      </c>
      <c r="Y6" s="52" t="s">
        <v>158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33.7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2" t="n">
        <v>2</v>
      </c>
      <c r="G7" s="52" t="n">
        <v>3</v>
      </c>
      <c r="H7" s="53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3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  <c r="Z7" s="52" t="n">
        <v>22</v>
      </c>
      <c r="AA7" s="52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85"/>
      <c r="B8" s="85"/>
      <c r="C8" s="72"/>
      <c r="D8" s="64" t="s">
        <v>65</v>
      </c>
      <c r="E8" s="16" t="n">
        <v>52.23</v>
      </c>
      <c r="F8" s="58" t="n">
        <v>50.29</v>
      </c>
      <c r="G8" s="60" t="n">
        <v>21.92</v>
      </c>
      <c r="H8" s="61" t="n">
        <v>15.06</v>
      </c>
      <c r="I8" s="58" t="n">
        <v>0</v>
      </c>
      <c r="J8" s="61" t="n">
        <v>0</v>
      </c>
      <c r="K8" s="61" t="n">
        <v>15.06</v>
      </c>
      <c r="L8" s="61" t="n">
        <v>0</v>
      </c>
      <c r="M8" s="60" t="n">
        <v>0</v>
      </c>
      <c r="N8" s="61" t="n">
        <v>1.86</v>
      </c>
      <c r="O8" s="58" t="n">
        <v>0</v>
      </c>
      <c r="P8" s="61" t="n">
        <v>7.4</v>
      </c>
      <c r="Q8" s="61" t="n">
        <v>0</v>
      </c>
      <c r="R8" s="61" t="n">
        <v>1.46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2.59</v>
      </c>
      <c r="AA8" s="61" t="n">
        <v>0</v>
      </c>
      <c r="AB8" s="60" t="n">
        <v>1.94</v>
      </c>
      <c r="AC8" s="60" t="n">
        <v>0.84</v>
      </c>
      <c r="AD8" s="60" t="n">
        <v>0.3</v>
      </c>
      <c r="AE8" s="60" t="n">
        <v>0.2</v>
      </c>
      <c r="AF8" s="60" t="n">
        <v>0.6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85"/>
      <c r="B9" s="85"/>
      <c r="C9" s="54" t="s">
        <v>90</v>
      </c>
      <c r="D9" s="64" t="s">
        <v>91</v>
      </c>
      <c r="E9" s="16" t="n">
        <v>52.23</v>
      </c>
      <c r="F9" s="58" t="n">
        <v>50.29</v>
      </c>
      <c r="G9" s="60" t="n">
        <v>21.92</v>
      </c>
      <c r="H9" s="61" t="n">
        <v>15.06</v>
      </c>
      <c r="I9" s="58" t="n">
        <v>0</v>
      </c>
      <c r="J9" s="61" t="n">
        <v>0</v>
      </c>
      <c r="K9" s="61" t="n">
        <v>15.06</v>
      </c>
      <c r="L9" s="61" t="n">
        <v>0</v>
      </c>
      <c r="M9" s="60" t="n">
        <v>0</v>
      </c>
      <c r="N9" s="61" t="n">
        <v>1.86</v>
      </c>
      <c r="O9" s="58" t="n">
        <v>0</v>
      </c>
      <c r="P9" s="61" t="n">
        <v>7.4</v>
      </c>
      <c r="Q9" s="61" t="n">
        <v>0</v>
      </c>
      <c r="R9" s="61" t="n">
        <v>1.46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2.59</v>
      </c>
      <c r="AA9" s="61" t="n">
        <v>0</v>
      </c>
      <c r="AB9" s="60" t="n">
        <v>1.94</v>
      </c>
      <c r="AC9" s="60" t="n">
        <v>0.84</v>
      </c>
      <c r="AD9" s="60" t="n">
        <v>0.3</v>
      </c>
      <c r="AE9" s="60" t="n">
        <v>0.2</v>
      </c>
      <c r="AF9" s="60" t="n">
        <v>0.6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85" t="s">
        <v>90</v>
      </c>
      <c r="B10" s="86" t="s">
        <v>91</v>
      </c>
      <c r="C10" s="54" t="s">
        <v>92</v>
      </c>
      <c r="D10" s="64" t="s">
        <v>93</v>
      </c>
      <c r="E10" s="16" t="n">
        <v>40.78</v>
      </c>
      <c r="F10" s="58" t="n">
        <v>38.84</v>
      </c>
      <c r="G10" s="60" t="n">
        <v>21.92</v>
      </c>
      <c r="H10" s="61" t="n">
        <v>15.06</v>
      </c>
      <c r="I10" s="58" t="n">
        <v>0</v>
      </c>
      <c r="J10" s="61" t="n">
        <v>0</v>
      </c>
      <c r="K10" s="61" t="n">
        <v>15.06</v>
      </c>
      <c r="L10" s="61" t="n">
        <v>0</v>
      </c>
      <c r="M10" s="60" t="n">
        <v>0</v>
      </c>
      <c r="N10" s="61" t="n">
        <v>1.86</v>
      </c>
      <c r="O10" s="58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0" t="n">
        <v>1.94</v>
      </c>
      <c r="AC10" s="60" t="n">
        <v>0.84</v>
      </c>
      <c r="AD10" s="60" t="n">
        <v>0.3</v>
      </c>
      <c r="AE10" s="60" t="n">
        <v>0.2</v>
      </c>
      <c r="AF10" s="60" t="n">
        <v>0.6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85" t="s">
        <v>90</v>
      </c>
      <c r="B11" s="86" t="s">
        <v>91</v>
      </c>
      <c r="C11" s="54" t="s">
        <v>94</v>
      </c>
      <c r="D11" s="64" t="s">
        <v>95</v>
      </c>
      <c r="E11" s="16" t="n">
        <v>7.4</v>
      </c>
      <c r="F11" s="58" t="n">
        <v>7.4</v>
      </c>
      <c r="G11" s="60" t="n">
        <v>0</v>
      </c>
      <c r="H11" s="61" t="n">
        <v>0</v>
      </c>
      <c r="I11" s="58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61" t="n">
        <v>0</v>
      </c>
      <c r="O11" s="58" t="n">
        <v>0</v>
      </c>
      <c r="P11" s="61" t="n">
        <v>7.4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85" t="s">
        <v>90</v>
      </c>
      <c r="B12" s="86" t="s">
        <v>91</v>
      </c>
      <c r="C12" s="54" t="s">
        <v>96</v>
      </c>
      <c r="D12" s="64" t="s">
        <v>97</v>
      </c>
      <c r="E12" s="16" t="n">
        <v>1.46</v>
      </c>
      <c r="F12" s="58" t="n">
        <v>1.46</v>
      </c>
      <c r="G12" s="60" t="n">
        <v>0</v>
      </c>
      <c r="H12" s="61" t="n">
        <v>0</v>
      </c>
      <c r="I12" s="58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61" t="n">
        <v>0</v>
      </c>
      <c r="O12" s="58" t="n">
        <v>0</v>
      </c>
      <c r="P12" s="61" t="n">
        <v>0</v>
      </c>
      <c r="Q12" s="61" t="n">
        <v>0</v>
      </c>
      <c r="R12" s="61" t="n">
        <v>1.46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85" t="s">
        <v>90</v>
      </c>
      <c r="B13" s="86" t="s">
        <v>91</v>
      </c>
      <c r="C13" s="54" t="s">
        <v>98</v>
      </c>
      <c r="D13" s="64" t="s">
        <v>99</v>
      </c>
      <c r="E13" s="16" t="n">
        <v>2.59</v>
      </c>
      <c r="F13" s="58" t="n">
        <v>2.59</v>
      </c>
      <c r="G13" s="60" t="n">
        <v>0</v>
      </c>
      <c r="H13" s="61" t="n">
        <v>0</v>
      </c>
      <c r="I13" s="58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61" t="n">
        <v>0</v>
      </c>
      <c r="O13" s="58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2.59</v>
      </c>
      <c r="AA13" s="61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M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1.1" hidden="false" customHeight="true" outlineLevel="0" collapsed="false">
      <c r="B16" s="1"/>
      <c r="C16" s="1"/>
      <c r="E16" s="1"/>
      <c r="F16" s="1"/>
      <c r="H16" s="1"/>
      <c r="I16" s="1"/>
    </row>
    <row r="17" customFormat="false" ht="11.1" hidden="false" customHeight="true" outlineLevel="0" collapsed="false">
      <c r="C17" s="1"/>
      <c r="E17" s="1"/>
      <c r="F17" s="1"/>
      <c r="G17" s="1"/>
      <c r="H17" s="1"/>
      <c r="I17" s="1"/>
    </row>
    <row r="18" customFormat="false" ht="11.1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BB18" s="1"/>
    </row>
    <row r="19" customFormat="false" ht="11.1" hidden="false" customHeight="true" outlineLevel="0" collapsed="false">
      <c r="C19" s="1"/>
      <c r="D19" s="1"/>
      <c r="F19" s="1"/>
      <c r="G19" s="1"/>
      <c r="H19" s="1"/>
      <c r="I19" s="1"/>
      <c r="J19" s="1"/>
      <c r="K19" s="1"/>
    </row>
    <row r="20" customFormat="false" ht="11.1" hidden="false" customHeight="true" outlineLevel="0" collapsed="false">
      <c r="D20" s="1"/>
      <c r="F20" s="1"/>
      <c r="G20" s="1"/>
      <c r="I20" s="1"/>
    </row>
    <row r="21" customFormat="false" ht="11.1" hidden="false" customHeight="true" outlineLevel="0" collapsed="false">
      <c r="D21" s="1"/>
      <c r="E21" s="1"/>
      <c r="G21" s="1"/>
      <c r="H21" s="1"/>
    </row>
    <row r="22" customFormat="false" ht="11.1" hidden="false" customHeight="true" outlineLevel="0" collapsed="false">
      <c r="E22" s="1"/>
      <c r="G22" s="1"/>
      <c r="H22" s="1"/>
    </row>
    <row r="23" customFormat="false" ht="11.1" hidden="false" customHeight="true" outlineLevel="0" collapsed="false">
      <c r="F23" s="1"/>
    </row>
    <row r="24" customFormat="false" ht="11.1" hidden="false" customHeight="true" outlineLevel="0" collapsed="false">
      <c r="F24" s="1"/>
      <c r="G24" s="1"/>
      <c r="N24" s="1"/>
    </row>
    <row r="25" customFormat="false" ht="11.1" hidden="false" customHeight="true" outlineLevel="0" collapsed="false">
      <c r="G25" s="1"/>
      <c r="H25" s="1"/>
    </row>
    <row r="26" customFormat="false" ht="11.1" hidden="false" customHeight="true" outlineLevel="0" collapsed="false">
      <c r="H26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6.5"/>
    <col collapsed="false" customWidth="true" hidden="false" outlineLevel="0" max="5" min="5" style="0" width="13.15"/>
    <col collapsed="false" customWidth="true" hidden="false" outlineLevel="0" max="6" min="6" style="0" width="7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87"/>
      <c r="BM2" s="87"/>
      <c r="BN2" s="87"/>
    </row>
    <row r="3" customFormat="false" ht="11.25" hidden="false" customHeight="true" outlineLevel="0" collapsed="false">
      <c r="BK3" s="51" t="s">
        <v>1</v>
      </c>
    </row>
    <row r="4" customFormat="false" ht="36.75" hidden="false" customHeight="true" outlineLevel="0" collapsed="false">
      <c r="A4" s="78" t="s">
        <v>74</v>
      </c>
      <c r="B4" s="79" t="s">
        <v>55</v>
      </c>
      <c r="C4" s="69" t="s">
        <v>75</v>
      </c>
      <c r="D4" s="52" t="s">
        <v>76</v>
      </c>
      <c r="E4" s="52" t="s">
        <v>160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72" hidden="false" customHeight="true" outlineLevel="0" collapsed="false">
      <c r="A5" s="78"/>
      <c r="B5" s="79"/>
      <c r="C5" s="69"/>
      <c r="D5" s="52"/>
      <c r="E5" s="52"/>
      <c r="F5" s="52" t="s">
        <v>65</v>
      </c>
      <c r="G5" s="52" t="s">
        <v>118</v>
      </c>
      <c r="H5" s="52" t="s">
        <v>119</v>
      </c>
      <c r="I5" s="52" t="s">
        <v>120</v>
      </c>
      <c r="J5" s="52" t="s">
        <v>121</v>
      </c>
      <c r="K5" s="52" t="s">
        <v>122</v>
      </c>
      <c r="L5" s="52" t="s">
        <v>123</v>
      </c>
      <c r="M5" s="52" t="s">
        <v>124</v>
      </c>
      <c r="N5" s="52" t="s">
        <v>125</v>
      </c>
      <c r="O5" s="52" t="s">
        <v>126</v>
      </c>
      <c r="P5" s="52" t="s">
        <v>161</v>
      </c>
      <c r="Q5" s="52" t="s">
        <v>128</v>
      </c>
      <c r="R5" s="52" t="s">
        <v>129</v>
      </c>
      <c r="S5" s="52" t="s">
        <v>130</v>
      </c>
      <c r="T5" s="52" t="s">
        <v>131</v>
      </c>
      <c r="U5" s="52" t="s">
        <v>132</v>
      </c>
      <c r="V5" s="52" t="s">
        <v>133</v>
      </c>
      <c r="W5" s="52" t="s">
        <v>134</v>
      </c>
      <c r="X5" s="52" t="s">
        <v>135</v>
      </c>
      <c r="Y5" s="52" t="s">
        <v>136</v>
      </c>
      <c r="Z5" s="52" t="s">
        <v>137</v>
      </c>
      <c r="AA5" s="52" t="s">
        <v>138</v>
      </c>
      <c r="AB5" s="52" t="s">
        <v>65</v>
      </c>
      <c r="AC5" s="52" t="s">
        <v>162</v>
      </c>
      <c r="AD5" s="52" t="s">
        <v>163</v>
      </c>
      <c r="AE5" s="52" t="s">
        <v>164</v>
      </c>
      <c r="AF5" s="52" t="s">
        <v>165</v>
      </c>
      <c r="AG5" s="52" t="s">
        <v>65</v>
      </c>
      <c r="AH5" s="52" t="s">
        <v>166</v>
      </c>
      <c r="AI5" s="52" t="s">
        <v>167</v>
      </c>
      <c r="AJ5" s="52" t="s">
        <v>168</v>
      </c>
      <c r="AK5" s="52" t="s">
        <v>169</v>
      </c>
      <c r="AL5" s="52" t="s">
        <v>170</v>
      </c>
      <c r="AM5" s="52" t="s">
        <v>171</v>
      </c>
      <c r="AN5" s="52" t="s">
        <v>172</v>
      </c>
      <c r="AO5" s="52" t="s">
        <v>173</v>
      </c>
      <c r="AP5" s="52" t="s">
        <v>174</v>
      </c>
      <c r="AQ5" s="52" t="s">
        <v>175</v>
      </c>
      <c r="AR5" s="52" t="s">
        <v>176</v>
      </c>
      <c r="AS5" s="52" t="s">
        <v>177</v>
      </c>
      <c r="AT5" s="52" t="s">
        <v>178</v>
      </c>
      <c r="AU5" s="52" t="s">
        <v>179</v>
      </c>
      <c r="AV5" s="52" t="s">
        <v>180</v>
      </c>
      <c r="AW5" s="52" t="s">
        <v>181</v>
      </c>
      <c r="AX5" s="52" t="s">
        <v>65</v>
      </c>
      <c r="AY5" s="52" t="s">
        <v>182</v>
      </c>
      <c r="AZ5" s="52" t="s">
        <v>183</v>
      </c>
      <c r="BA5" s="52" t="s">
        <v>184</v>
      </c>
      <c r="BB5" s="52" t="s">
        <v>185</v>
      </c>
      <c r="BC5" s="52" t="s">
        <v>186</v>
      </c>
      <c r="BD5" s="52" t="s">
        <v>65</v>
      </c>
      <c r="BE5" s="52" t="s">
        <v>187</v>
      </c>
      <c r="BF5" s="52" t="s">
        <v>188</v>
      </c>
      <c r="BG5" s="52" t="s">
        <v>65</v>
      </c>
      <c r="BH5" s="52" t="s">
        <v>189</v>
      </c>
      <c r="BI5" s="52" t="s">
        <v>190</v>
      </c>
      <c r="BJ5" s="52" t="s">
        <v>191</v>
      </c>
      <c r="BK5" s="52" t="s">
        <v>88</v>
      </c>
    </row>
    <row r="6" customFormat="false" ht="24.75" hidden="false" customHeight="true" outlineLevel="0" collapsed="false">
      <c r="A6" s="65" t="s">
        <v>89</v>
      </c>
      <c r="B6" s="65" t="s">
        <v>89</v>
      </c>
      <c r="C6" s="88" t="s">
        <v>89</v>
      </c>
      <c r="D6" s="88" t="s">
        <v>89</v>
      </c>
      <c r="E6" s="12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</row>
    <row r="7" s="19" customFormat="true" ht="24" hidden="false" customHeight="true" outlineLevel="0" collapsed="false">
      <c r="A7" s="75"/>
      <c r="B7" s="73"/>
      <c r="C7" s="82"/>
      <c r="D7" s="64" t="s">
        <v>65</v>
      </c>
      <c r="E7" s="16" t="n">
        <v>124.9</v>
      </c>
      <c r="F7" s="59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124.9</v>
      </c>
      <c r="AC7" s="60" t="n">
        <v>124.9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" hidden="false" customHeight="true" outlineLevel="0" collapsed="false">
      <c r="A8" s="75"/>
      <c r="B8" s="73"/>
      <c r="C8" s="82" t="s">
        <v>90</v>
      </c>
      <c r="D8" s="64" t="s">
        <v>91</v>
      </c>
      <c r="E8" s="16" t="n">
        <v>124.9</v>
      </c>
      <c r="F8" s="59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24.9</v>
      </c>
      <c r="AC8" s="60" t="n">
        <v>124.9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33" hidden="false" customHeight="true" outlineLevel="0" collapsed="false">
      <c r="A9" s="75" t="s">
        <v>90</v>
      </c>
      <c r="B9" s="89" t="s">
        <v>91</v>
      </c>
      <c r="C9" s="82" t="s">
        <v>100</v>
      </c>
      <c r="D9" s="64" t="s">
        <v>101</v>
      </c>
      <c r="E9" s="16" t="n">
        <v>124.9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24.9</v>
      </c>
      <c r="AC9" s="60" t="n">
        <v>124.9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1.2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Y11" s="1"/>
      <c r="Z11" s="1"/>
      <c r="AA11" s="1"/>
      <c r="AB11" s="1"/>
      <c r="AC11" s="1"/>
      <c r="AD11" s="1"/>
      <c r="AE11" s="1"/>
      <c r="AF11" s="1"/>
      <c r="AG11" s="1"/>
      <c r="AI11" s="1"/>
      <c r="AJ11" s="1"/>
      <c r="AK11" s="1"/>
      <c r="AL11" s="1"/>
      <c r="AM11" s="1"/>
      <c r="AN11" s="1"/>
      <c r="AO11" s="1"/>
      <c r="AP11" s="1"/>
      <c r="AR11" s="1"/>
      <c r="AS11" s="1"/>
      <c r="AT11" s="1"/>
      <c r="AU11" s="1"/>
      <c r="AV11" s="1"/>
      <c r="AW11" s="1"/>
      <c r="AX11" s="1"/>
      <c r="AY11" s="1"/>
      <c r="AZ11" s="1"/>
      <c r="BB11" s="1"/>
      <c r="BC11" s="1"/>
      <c r="BE11" s="1"/>
      <c r="BF11" s="1"/>
      <c r="BG11" s="1"/>
      <c r="BH11" s="1"/>
      <c r="BI11" s="1"/>
      <c r="BJ11" s="1"/>
    </row>
    <row r="12" customFormat="false" ht="24" hidden="false" customHeight="true" outlineLevel="0" collapsed="false">
      <c r="A12" s="1"/>
      <c r="C12" s="1"/>
      <c r="E12" s="1"/>
      <c r="F12" s="1"/>
      <c r="G12" s="1"/>
      <c r="H12" s="1"/>
      <c r="I12" s="1"/>
      <c r="J12" s="1"/>
      <c r="AO12" s="1"/>
    </row>
    <row r="13" customFormat="false" ht="24" hidden="false" customHeight="true" outlineLevel="0" collapsed="false">
      <c r="A13" s="1"/>
      <c r="C13" s="1"/>
      <c r="D13" s="1"/>
      <c r="E13" s="1"/>
      <c r="G13" s="1"/>
      <c r="H13" s="1"/>
      <c r="I13" s="1"/>
      <c r="J13" s="1"/>
      <c r="AN13" s="1"/>
      <c r="AO13" s="1"/>
      <c r="BN13" s="1"/>
    </row>
    <row r="14" customFormat="false" ht="24" hidden="false" customHeight="true" outlineLevel="0" collapsed="false">
      <c r="A14" s="1"/>
      <c r="D14" s="1"/>
      <c r="E14" s="1"/>
      <c r="F14" s="1"/>
      <c r="H14" s="1"/>
      <c r="I14" s="1"/>
      <c r="AN14" s="1"/>
      <c r="AO14" s="1"/>
    </row>
    <row r="15" customFormat="false" ht="24" hidden="false" customHeight="true" outlineLevel="0" collapsed="false">
      <c r="A15" s="1"/>
      <c r="D15" s="1"/>
      <c r="F15" s="1"/>
      <c r="I15" s="1"/>
    </row>
    <row r="16" customFormat="false" ht="24" hidden="false" customHeight="true" outlineLevel="0" collapsed="false">
      <c r="B16" s="1"/>
      <c r="D16" s="1"/>
      <c r="E16" s="1"/>
      <c r="F16" s="1"/>
    </row>
    <row r="17" customFormat="false" ht="24" hidden="false" customHeight="true" outlineLevel="0" collapsed="false">
      <c r="B17" s="1"/>
      <c r="E17" s="1"/>
      <c r="F17" s="1"/>
    </row>
    <row r="18" customFormat="false" ht="24" hidden="false" customHeight="true" outlineLevel="0" collapsed="false">
      <c r="B18" s="1"/>
      <c r="C18" s="1"/>
      <c r="E18" s="1"/>
      <c r="F18" s="1"/>
      <c r="G18" s="1"/>
    </row>
    <row r="19" customFormat="false" ht="24" hidden="false" customHeight="true" outlineLevel="0" collapsed="false">
      <c r="C19" s="1"/>
      <c r="E19" s="1"/>
      <c r="G19" s="1"/>
    </row>
    <row r="20" customFormat="false" ht="24" hidden="false" customHeight="true" outlineLevel="0" collapsed="false">
      <c r="C20" s="1"/>
      <c r="F20" s="1"/>
      <c r="H20" s="1"/>
    </row>
    <row r="21" customFormat="false" ht="24" hidden="false" customHeight="true" outlineLevel="0" collapsed="false">
      <c r="D21" s="1"/>
      <c r="E21" s="1"/>
      <c r="G21" s="1"/>
    </row>
    <row r="22" customFormat="false" ht="24" hidden="false" customHeight="true" outlineLevel="0" collapsed="false">
      <c r="E22" s="1"/>
      <c r="F22" s="1"/>
      <c r="G22" s="1"/>
      <c r="Y22" s="1"/>
    </row>
    <row r="23" customFormat="false" ht="24" hidden="false" customHeight="true" outlineLevel="0" collapsed="false">
      <c r="G23" s="1"/>
      <c r="H23" s="1"/>
      <c r="BA23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1"/>
    </row>
    <row r="2" customFormat="false" ht="22.5" hidden="false" customHeight="true" outlineLevel="0" collapsed="false">
      <c r="A2" s="50" t="s">
        <v>23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7.25" hidden="false" customHeight="true" outlineLevel="0" collapsed="false">
      <c r="L3" s="51" t="s">
        <v>1</v>
      </c>
    </row>
    <row r="4" customFormat="false" ht="27" hidden="false" customHeight="true" outlineLevel="0" collapsed="false">
      <c r="A4" s="78" t="s">
        <v>74</v>
      </c>
      <c r="B4" s="79" t="s">
        <v>55</v>
      </c>
      <c r="C4" s="69" t="s">
        <v>75</v>
      </c>
      <c r="D4" s="52" t="s">
        <v>76</v>
      </c>
      <c r="E4" s="90" t="s">
        <v>57</v>
      </c>
      <c r="F4" s="67" t="s">
        <v>160</v>
      </c>
      <c r="G4" s="68" t="s">
        <v>79</v>
      </c>
      <c r="H4" s="68"/>
      <c r="I4" s="68"/>
      <c r="J4" s="68"/>
      <c r="K4" s="68"/>
      <c r="L4" s="68"/>
    </row>
    <row r="5" customFormat="false" ht="27" hidden="false" customHeight="true" outlineLevel="0" collapsed="false">
      <c r="A5" s="78"/>
      <c r="B5" s="79"/>
      <c r="C5" s="69"/>
      <c r="D5" s="52"/>
      <c r="E5" s="90"/>
      <c r="F5" s="67"/>
      <c r="G5" s="91" t="s">
        <v>83</v>
      </c>
      <c r="H5" s="92" t="s">
        <v>84</v>
      </c>
      <c r="I5" s="92" t="s">
        <v>85</v>
      </c>
      <c r="J5" s="92" t="s">
        <v>86</v>
      </c>
      <c r="K5" s="92" t="s">
        <v>87</v>
      </c>
      <c r="L5" s="92" t="s">
        <v>88</v>
      </c>
    </row>
    <row r="6" customFormat="false" ht="24.75" hidden="false" customHeight="true" outlineLevel="0" collapsed="false">
      <c r="A6" s="80"/>
      <c r="B6" s="80"/>
      <c r="C6" s="81" t="s">
        <v>89</v>
      </c>
      <c r="D6" s="81" t="s">
        <v>89</v>
      </c>
      <c r="E6" s="53" t="n">
        <v>1</v>
      </c>
      <c r="F6" s="9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</row>
    <row r="7" s="19" customFormat="true" ht="24.95" hidden="false" customHeight="true" outlineLevel="0" collapsed="false">
      <c r="A7" s="72"/>
      <c r="B7" s="62"/>
      <c r="C7" s="82"/>
      <c r="D7" s="64" t="s">
        <v>65</v>
      </c>
      <c r="E7" s="62"/>
      <c r="F7" s="59" t="n">
        <v>124.9</v>
      </c>
      <c r="G7" s="60" t="n">
        <v>0</v>
      </c>
      <c r="H7" s="60" t="n">
        <v>124.9</v>
      </c>
      <c r="I7" s="60" t="n">
        <v>0</v>
      </c>
      <c r="J7" s="60" t="n">
        <v>0</v>
      </c>
      <c r="K7" s="60" t="n">
        <v>0</v>
      </c>
      <c r="L7" s="61" t="n">
        <v>0</v>
      </c>
    </row>
    <row r="8" customFormat="false" ht="24.95" hidden="false" customHeight="true" outlineLevel="0" collapsed="false">
      <c r="A8" s="72"/>
      <c r="B8" s="62"/>
      <c r="C8" s="82" t="s">
        <v>90</v>
      </c>
      <c r="D8" s="64" t="s">
        <v>91</v>
      </c>
      <c r="E8" s="62"/>
      <c r="F8" s="59" t="n">
        <v>124.9</v>
      </c>
      <c r="G8" s="60" t="n">
        <v>0</v>
      </c>
      <c r="H8" s="60" t="n">
        <v>124.9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82" t="s">
        <v>100</v>
      </c>
      <c r="D9" s="64" t="s">
        <v>101</v>
      </c>
      <c r="E9" s="62" t="s">
        <v>231</v>
      </c>
      <c r="F9" s="59" t="n">
        <v>124.9</v>
      </c>
      <c r="G9" s="60" t="n">
        <v>0</v>
      </c>
      <c r="H9" s="60" t="n">
        <v>124.9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9.75" hidden="false" customHeight="true" outlineLevel="0" collapsed="false">
      <c r="A10" s="1"/>
      <c r="B10" s="1"/>
      <c r="C10" s="1"/>
      <c r="D10" s="1"/>
      <c r="E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G11" s="1"/>
      <c r="I11" s="1"/>
      <c r="L11" s="1"/>
    </row>
    <row r="12" customFormat="false" ht="24.95" hidden="false" customHeight="true" outlineLevel="0" collapsed="false">
      <c r="A12" s="1"/>
      <c r="B12" s="1"/>
      <c r="C12" s="1"/>
      <c r="D12" s="1"/>
      <c r="E12" s="1"/>
      <c r="F12" s="1"/>
    </row>
    <row r="13" customFormat="false" ht="24.95" hidden="false" customHeight="true" outlineLevel="0" collapsed="false">
      <c r="B13" s="1"/>
      <c r="C13" s="1"/>
      <c r="D13" s="1"/>
      <c r="E13" s="1"/>
      <c r="F13" s="1"/>
    </row>
    <row r="14" customFormat="false" ht="24.95" hidden="false" customHeight="true" outlineLevel="0" collapsed="false">
      <c r="B14" s="1"/>
      <c r="C14" s="1"/>
      <c r="E14" s="1"/>
      <c r="F14" s="1"/>
    </row>
    <row r="15" customFormat="false" ht="24.95" hidden="false" customHeight="true" outlineLevel="0" collapsed="false">
      <c r="B15" s="1"/>
      <c r="C15" s="1"/>
      <c r="D15" s="1"/>
      <c r="E15" s="1"/>
      <c r="F15" s="1"/>
    </row>
    <row r="16" customFormat="false" ht="24.95" hidden="false" customHeight="true" outlineLevel="0" collapsed="false">
      <c r="B16" s="1"/>
      <c r="D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J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3</v>
      </c>
      <c r="H5" s="52" t="s">
        <v>194</v>
      </c>
      <c r="I5" s="52" t="s">
        <v>82</v>
      </c>
      <c r="J5" s="52" t="s">
        <v>195</v>
      </c>
      <c r="K5" s="52" t="s">
        <v>65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86</v>
      </c>
      <c r="Q5" s="52" t="s">
        <v>198</v>
      </c>
      <c r="R5" s="52" t="s">
        <v>87</v>
      </c>
      <c r="S5" s="52" t="s">
        <v>84</v>
      </c>
      <c r="T5" s="52" t="s">
        <v>199</v>
      </c>
      <c r="U5" s="52" t="s">
        <v>200</v>
      </c>
      <c r="V5" s="52" t="s">
        <v>201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/>
      <c r="D6" s="53"/>
      <c r="E6" s="53" t="n">
        <v>1</v>
      </c>
      <c r="F6" s="53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9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72"/>
      <c r="B7" s="72"/>
      <c r="C7" s="72"/>
      <c r="D7" s="64" t="s">
        <v>65</v>
      </c>
      <c r="E7" s="16" t="n">
        <v>177.13</v>
      </c>
      <c r="F7" s="58" t="n">
        <v>52.23</v>
      </c>
      <c r="G7" s="58" t="n">
        <v>0</v>
      </c>
      <c r="H7" s="61" t="n">
        <v>0</v>
      </c>
      <c r="I7" s="61" t="n">
        <v>0</v>
      </c>
      <c r="J7" s="60" t="n">
        <v>52.23</v>
      </c>
      <c r="K7" s="61" t="n">
        <v>124.9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124.9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72"/>
      <c r="B8" s="72"/>
      <c r="C8" s="54" t="s">
        <v>90</v>
      </c>
      <c r="D8" s="64" t="s">
        <v>91</v>
      </c>
      <c r="E8" s="16" t="n">
        <v>177.13</v>
      </c>
      <c r="F8" s="58" t="n">
        <v>52.23</v>
      </c>
      <c r="G8" s="58" t="n">
        <v>0</v>
      </c>
      <c r="H8" s="61" t="n">
        <v>0</v>
      </c>
      <c r="I8" s="61" t="n">
        <v>0</v>
      </c>
      <c r="J8" s="60" t="n">
        <v>52.23</v>
      </c>
      <c r="K8" s="61" t="n">
        <v>124.9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124.9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4" t="s">
        <v>90</v>
      </c>
      <c r="B9" s="72" t="s">
        <v>91</v>
      </c>
      <c r="C9" s="54" t="s">
        <v>92</v>
      </c>
      <c r="D9" s="64" t="s">
        <v>93</v>
      </c>
      <c r="E9" s="16" t="n">
        <v>40.78</v>
      </c>
      <c r="F9" s="58" t="n">
        <v>40.78</v>
      </c>
      <c r="G9" s="58" t="n">
        <v>0</v>
      </c>
      <c r="H9" s="61" t="n">
        <v>0</v>
      </c>
      <c r="I9" s="61" t="n">
        <v>0</v>
      </c>
      <c r="J9" s="60" t="n">
        <v>40.78</v>
      </c>
      <c r="K9" s="61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4</v>
      </c>
      <c r="D10" s="64" t="s">
        <v>95</v>
      </c>
      <c r="E10" s="16" t="n">
        <v>7.4</v>
      </c>
      <c r="F10" s="58" t="n">
        <v>7.4</v>
      </c>
      <c r="G10" s="58" t="n">
        <v>0</v>
      </c>
      <c r="H10" s="61" t="n">
        <v>0</v>
      </c>
      <c r="I10" s="61" t="n">
        <v>0</v>
      </c>
      <c r="J10" s="60" t="n">
        <v>7.4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4" t="s">
        <v>90</v>
      </c>
      <c r="B11" s="72" t="s">
        <v>91</v>
      </c>
      <c r="C11" s="54" t="s">
        <v>96</v>
      </c>
      <c r="D11" s="64" t="s">
        <v>97</v>
      </c>
      <c r="E11" s="16" t="n">
        <v>1.46</v>
      </c>
      <c r="F11" s="58" t="n">
        <v>1.46</v>
      </c>
      <c r="G11" s="58" t="n">
        <v>0</v>
      </c>
      <c r="H11" s="61" t="n">
        <v>0</v>
      </c>
      <c r="I11" s="61" t="n">
        <v>0</v>
      </c>
      <c r="J11" s="60" t="n">
        <v>1.46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4" t="s">
        <v>90</v>
      </c>
      <c r="B12" s="72" t="s">
        <v>91</v>
      </c>
      <c r="C12" s="54" t="s">
        <v>98</v>
      </c>
      <c r="D12" s="64" t="s">
        <v>99</v>
      </c>
      <c r="E12" s="16" t="n">
        <v>2.59</v>
      </c>
      <c r="F12" s="58" t="n">
        <v>2.59</v>
      </c>
      <c r="G12" s="58" t="n">
        <v>0</v>
      </c>
      <c r="H12" s="61" t="n">
        <v>0</v>
      </c>
      <c r="I12" s="61" t="n">
        <v>0</v>
      </c>
      <c r="J12" s="60" t="n">
        <v>2.59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24.95" hidden="false" customHeight="true" outlineLevel="0" collapsed="false">
      <c r="A13" s="54" t="s">
        <v>90</v>
      </c>
      <c r="B13" s="72" t="s">
        <v>91</v>
      </c>
      <c r="C13" s="54" t="s">
        <v>100</v>
      </c>
      <c r="D13" s="64" t="s">
        <v>101</v>
      </c>
      <c r="E13" s="16" t="n">
        <v>124.9</v>
      </c>
      <c r="F13" s="58" t="n">
        <v>0</v>
      </c>
      <c r="G13" s="58" t="n">
        <v>0</v>
      </c>
      <c r="H13" s="61" t="n">
        <v>0</v>
      </c>
      <c r="I13" s="61" t="n">
        <v>0</v>
      </c>
      <c r="J13" s="60" t="n">
        <v>0</v>
      </c>
      <c r="K13" s="61" t="n">
        <v>124.9</v>
      </c>
      <c r="L13" s="58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124.9</v>
      </c>
      <c r="T13" s="61" t="n">
        <v>0</v>
      </c>
      <c r="U13" s="61" t="n">
        <v>0</v>
      </c>
      <c r="V13" s="61" t="n">
        <v>0</v>
      </c>
      <c r="W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1.25" hidden="false" customHeight="true" outlineLevel="0" collapsed="false">
      <c r="A15" s="1"/>
      <c r="B15" s="1"/>
      <c r="C15" s="1"/>
      <c r="D15" s="1"/>
      <c r="F15" s="1"/>
      <c r="G15" s="1"/>
      <c r="H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4.95" hidden="false" customHeight="true" outlineLevel="0" collapsed="false">
      <c r="C16" s="1"/>
      <c r="D16" s="1"/>
      <c r="F16" s="1"/>
      <c r="G16" s="1"/>
      <c r="H16" s="1"/>
      <c r="K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.95" hidden="false" customHeight="true" outlineLevel="0" collapsed="false">
      <c r="C17" s="1"/>
      <c r="D17" s="1"/>
      <c r="F17" s="1"/>
      <c r="H17" s="1"/>
      <c r="K17" s="1"/>
      <c r="L17" s="1"/>
      <c r="M17" s="1"/>
      <c r="N17" s="1"/>
      <c r="P17" s="1"/>
      <c r="U17" s="1"/>
      <c r="V17" s="1"/>
    </row>
    <row r="18" customFormat="false" ht="24.95" hidden="false" customHeight="true" outlineLevel="0" collapsed="false">
      <c r="D18" s="1"/>
      <c r="F18" s="1"/>
      <c r="G18" s="1"/>
      <c r="H18" s="1"/>
      <c r="Q18" s="1"/>
      <c r="R18" s="1"/>
      <c r="U18" s="1"/>
    </row>
    <row r="19" customFormat="false" ht="24.95" hidden="false" customHeight="true" outlineLevel="0" collapsed="false">
      <c r="D19" s="1"/>
      <c r="E19" s="1"/>
      <c r="G19" s="1"/>
      <c r="H19" s="1"/>
      <c r="S19" s="1"/>
      <c r="T19" s="1"/>
      <c r="U19" s="1"/>
    </row>
    <row r="20" customFormat="false" ht="24.95" hidden="false" customHeight="true" outlineLevel="0" collapsed="false">
      <c r="E20" s="1"/>
      <c r="F20" s="1"/>
      <c r="G20" s="1"/>
      <c r="H20" s="1"/>
      <c r="I20" s="1"/>
    </row>
    <row r="21" customFormat="false" ht="24.95" hidden="false" customHeight="true" outlineLevel="0" collapsed="false">
      <c r="E21" s="1"/>
      <c r="F21" s="1"/>
      <c r="H21" s="1"/>
      <c r="I21" s="1"/>
    </row>
    <row r="22" customFormat="false" ht="24.95" hidden="false" customHeight="true" outlineLevel="0" collapsed="false">
      <c r="G22" s="1"/>
    </row>
    <row r="23" customFormat="false" ht="24.95" hidden="false" customHeight="true" outlineLevel="0" collapsed="false">
      <c r="G23" s="1"/>
      <c r="H23" s="1"/>
    </row>
    <row r="24" customFormat="false" ht="24.95" hidden="false" customHeight="true" outlineLevel="0" collapsed="false">
      <c r="G24" s="1"/>
    </row>
    <row r="25" customFormat="false" ht="24.95" hidden="false" customHeight="true" outlineLevel="0" collapsed="false">
      <c r="H25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0" min="5" style="0" width="7.16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60</v>
      </c>
      <c r="F5" s="52" t="s">
        <v>193</v>
      </c>
      <c r="G5" s="52"/>
      <c r="H5" s="52"/>
      <c r="I5" s="52"/>
      <c r="J5" s="52"/>
      <c r="K5" s="52" t="s">
        <v>194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5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3</v>
      </c>
      <c r="H6" s="52" t="s">
        <v>204</v>
      </c>
      <c r="I6" s="52" t="s">
        <v>115</v>
      </c>
      <c r="J6" s="52" t="s">
        <v>116</v>
      </c>
      <c r="K6" s="52" t="s">
        <v>65</v>
      </c>
      <c r="L6" s="52" t="s">
        <v>205</v>
      </c>
      <c r="M6" s="52" t="s">
        <v>128</v>
      </c>
      <c r="N6" s="52" t="s">
        <v>129</v>
      </c>
      <c r="O6" s="52" t="s">
        <v>206</v>
      </c>
      <c r="P6" s="52" t="s">
        <v>207</v>
      </c>
      <c r="Q6" s="52" t="s">
        <v>130</v>
      </c>
      <c r="R6" s="52" t="s">
        <v>125</v>
      </c>
      <c r="S6" s="52" t="s">
        <v>136</v>
      </c>
      <c r="T6" s="52" t="s">
        <v>126</v>
      </c>
      <c r="U6" s="52" t="s">
        <v>138</v>
      </c>
      <c r="V6" s="52" t="s">
        <v>65</v>
      </c>
      <c r="W6" s="52" t="s">
        <v>209</v>
      </c>
      <c r="X6" s="52" t="s">
        <v>146</v>
      </c>
      <c r="Y6" s="52" t="s">
        <v>210</v>
      </c>
      <c r="Z6" s="52" t="s">
        <v>211</v>
      </c>
      <c r="AA6" s="52" t="s">
        <v>212</v>
      </c>
      <c r="AB6" s="52" t="s">
        <v>65</v>
      </c>
      <c r="AC6" s="70" t="s">
        <v>80</v>
      </c>
      <c r="AD6" s="70" t="s">
        <v>105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72"/>
      <c r="B8" s="62"/>
      <c r="C8" s="66"/>
      <c r="D8" s="64" t="s">
        <v>65</v>
      </c>
      <c r="E8" s="61" t="n">
        <v>52.23</v>
      </c>
      <c r="F8" s="59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52.23</v>
      </c>
      <c r="AC8" s="60" t="n">
        <v>50.29</v>
      </c>
      <c r="AD8" s="61" t="n">
        <v>1.94</v>
      </c>
    </row>
    <row r="9" customFormat="false" ht="27" hidden="false" customHeight="true" outlineLevel="0" collapsed="false">
      <c r="A9" s="72"/>
      <c r="B9" s="62"/>
      <c r="C9" s="56" t="s">
        <v>90</v>
      </c>
      <c r="D9" s="64" t="s">
        <v>91</v>
      </c>
      <c r="E9" s="61" t="n">
        <v>52.23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52.23</v>
      </c>
      <c r="AC9" s="60" t="n">
        <v>50.29</v>
      </c>
      <c r="AD9" s="61" t="n">
        <v>1.94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40.78</v>
      </c>
      <c r="F10" s="59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40.78</v>
      </c>
      <c r="AC10" s="60" t="n">
        <v>38.84</v>
      </c>
      <c r="AD10" s="61" t="n">
        <v>1.94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7.4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7.4</v>
      </c>
      <c r="AC11" s="60" t="n">
        <v>7.4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1.46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1.46</v>
      </c>
      <c r="AC12" s="60" t="n">
        <v>1.46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2.59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2.59</v>
      </c>
      <c r="AC13" s="60" t="n">
        <v>2.59</v>
      </c>
      <c r="AD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T14" s="1"/>
      <c r="W14" s="1"/>
      <c r="X14" s="1"/>
      <c r="Z14" s="1"/>
      <c r="AA14" s="1"/>
      <c r="AB14" s="1"/>
      <c r="AC14" s="1"/>
      <c r="AD14" s="1"/>
    </row>
    <row r="15" customFormat="false" ht="27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7" hidden="false" customHeight="true" outlineLevel="0" collapsed="false">
      <c r="C16" s="1"/>
      <c r="D16" s="1"/>
      <c r="E16" s="1"/>
      <c r="F16" s="1"/>
      <c r="G16" s="1"/>
      <c r="H16" s="1"/>
      <c r="J16" s="1"/>
      <c r="K16" s="1"/>
    </row>
    <row r="17" customFormat="false" ht="27" hidden="false" customHeight="true" outlineLevel="0" collapsed="false">
      <c r="C17" s="1"/>
      <c r="D17" s="1"/>
      <c r="E17" s="1"/>
      <c r="F17" s="1"/>
      <c r="H17" s="1"/>
    </row>
    <row r="18" customFormat="false" ht="27" hidden="false" customHeight="true" outlineLevel="0" collapsed="false">
      <c r="D18" s="1"/>
      <c r="F18" s="1"/>
      <c r="G18" s="1"/>
      <c r="H18" s="1"/>
      <c r="I18" s="1"/>
    </row>
    <row r="19" customFormat="false" ht="27" hidden="false" customHeight="true" outlineLevel="0" collapsed="false">
      <c r="D19" s="1"/>
      <c r="E19" s="1"/>
      <c r="F19" s="1"/>
      <c r="G19" s="1"/>
      <c r="H19" s="1"/>
      <c r="I19" s="1"/>
      <c r="J19" s="1"/>
      <c r="T19" s="1"/>
    </row>
    <row r="20" customFormat="false" ht="27" hidden="false" customHeight="true" outlineLevel="0" collapsed="false">
      <c r="E20" s="1"/>
      <c r="F20" s="1"/>
      <c r="G20" s="1"/>
      <c r="H20" s="1"/>
      <c r="I20" s="1"/>
      <c r="J20" s="1"/>
      <c r="K20" s="1"/>
      <c r="L20" s="1"/>
      <c r="N20" s="1"/>
    </row>
    <row r="21" customFormat="false" ht="27" hidden="false" customHeight="true" outlineLevel="0" collapsed="false">
      <c r="H21" s="1"/>
      <c r="M21" s="1"/>
    </row>
    <row r="22" customFormat="false" ht="27" hidden="false" customHeight="true" outlineLevel="0" collapsed="false">
      <c r="H22" s="1"/>
    </row>
    <row r="23" customFormat="false" ht="27" hidden="false" customHeight="true" outlineLevel="0" collapsed="false">
      <c r="H23" s="1"/>
      <c r="I23" s="1"/>
    </row>
    <row r="24" customFormat="false" ht="27" hidden="false" customHeight="true" outlineLevel="0" collapsed="false">
      <c r="I24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65"/>
    <col collapsed="false" customWidth="true" hidden="false" outlineLevel="0" max="5" min="5" style="0" width="10.32"/>
    <col collapsed="false" customWidth="true" hidden="false" outlineLevel="0" max="37" min="6" style="0" width="7.16"/>
    <col collapsed="false" customWidth="true" hidden="false" outlineLevel="0" max="38" min="38" style="0" width="9.65"/>
    <col collapsed="false" customWidth="true" hidden="false" outlineLevel="0" max="39" min="39" style="0" width="10.99"/>
    <col collapsed="false" customWidth="true" hidden="false" outlineLevel="0" max="58" min="40" style="0" width="7.16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50" t="s">
        <v>2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8.75" hidden="false" customHeight="true" outlineLevel="0" collapsed="false">
      <c r="BF3" s="51" t="s">
        <v>1</v>
      </c>
    </row>
    <row r="4" customFormat="false" ht="29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0" hidden="false" customHeight="true" outlineLevel="0" collapsed="false">
      <c r="A5" s="52"/>
      <c r="B5" s="52"/>
      <c r="C5" s="52"/>
      <c r="D5" s="52"/>
      <c r="E5" s="52" t="s">
        <v>65</v>
      </c>
      <c r="F5" s="52" t="s">
        <v>194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5</v>
      </c>
      <c r="R5" s="52"/>
      <c r="S5" s="52" t="s">
        <v>196</v>
      </c>
      <c r="T5" s="52"/>
      <c r="U5" s="52"/>
      <c r="V5" s="52"/>
      <c r="W5" s="52"/>
      <c r="X5" s="52"/>
      <c r="Y5" s="52"/>
      <c r="Z5" s="52"/>
      <c r="AA5" s="52" t="s">
        <v>197</v>
      </c>
      <c r="AB5" s="52"/>
      <c r="AC5" s="52" t="s">
        <v>86</v>
      </c>
      <c r="AD5" s="52"/>
      <c r="AE5" s="52"/>
      <c r="AF5" s="52"/>
      <c r="AG5" s="52" t="s">
        <v>198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9</v>
      </c>
      <c r="AR5" s="52"/>
      <c r="AS5" s="52"/>
      <c r="AT5" s="52" t="s">
        <v>200</v>
      </c>
      <c r="AU5" s="52"/>
      <c r="AV5" s="52"/>
      <c r="AW5" s="52"/>
      <c r="AX5" s="52"/>
      <c r="AY5" s="52" t="s">
        <v>201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51" hidden="false" customHeight="true" outlineLevel="0" collapsed="false">
      <c r="A6" s="52"/>
      <c r="B6" s="52"/>
      <c r="C6" s="52"/>
      <c r="D6" s="52"/>
      <c r="E6" s="52"/>
      <c r="F6" s="52" t="s">
        <v>117</v>
      </c>
      <c r="G6" s="52" t="s">
        <v>205</v>
      </c>
      <c r="H6" s="52" t="s">
        <v>128</v>
      </c>
      <c r="I6" s="52" t="s">
        <v>129</v>
      </c>
      <c r="J6" s="52" t="s">
        <v>206</v>
      </c>
      <c r="K6" s="52" t="s">
        <v>207</v>
      </c>
      <c r="L6" s="52" t="s">
        <v>130</v>
      </c>
      <c r="M6" s="52" t="s">
        <v>125</v>
      </c>
      <c r="N6" s="52" t="s">
        <v>136</v>
      </c>
      <c r="O6" s="52" t="s">
        <v>126</v>
      </c>
      <c r="P6" s="52" t="s">
        <v>138</v>
      </c>
      <c r="Q6" s="52" t="s">
        <v>117</v>
      </c>
      <c r="R6" s="52" t="s">
        <v>105</v>
      </c>
      <c r="S6" s="52" t="s">
        <v>117</v>
      </c>
      <c r="T6" s="52" t="s">
        <v>214</v>
      </c>
      <c r="U6" s="52" t="s">
        <v>169</v>
      </c>
      <c r="V6" s="52" t="s">
        <v>177</v>
      </c>
      <c r="W6" s="52" t="s">
        <v>215</v>
      </c>
      <c r="X6" s="52" t="s">
        <v>216</v>
      </c>
      <c r="Y6" s="52" t="s">
        <v>170</v>
      </c>
      <c r="Z6" s="52" t="s">
        <v>181</v>
      </c>
      <c r="AA6" s="52" t="s">
        <v>117</v>
      </c>
      <c r="AB6" s="52" t="s">
        <v>217</v>
      </c>
      <c r="AC6" s="52" t="s">
        <v>117</v>
      </c>
      <c r="AD6" s="52" t="s">
        <v>184</v>
      </c>
      <c r="AE6" s="52" t="s">
        <v>185</v>
      </c>
      <c r="AF6" s="52" t="s">
        <v>186</v>
      </c>
      <c r="AG6" s="52" t="s">
        <v>117</v>
      </c>
      <c r="AH6" s="52" t="s">
        <v>218</v>
      </c>
      <c r="AI6" s="52" t="s">
        <v>117</v>
      </c>
      <c r="AJ6" s="52" t="s">
        <v>187</v>
      </c>
      <c r="AK6" s="52" t="s">
        <v>188</v>
      </c>
      <c r="AL6" s="52" t="s">
        <v>117</v>
      </c>
      <c r="AM6" s="52" t="s">
        <v>162</v>
      </c>
      <c r="AN6" s="52" t="s">
        <v>163</v>
      </c>
      <c r="AO6" s="52" t="s">
        <v>164</v>
      </c>
      <c r="AP6" s="52" t="s">
        <v>165</v>
      </c>
      <c r="AQ6" s="52" t="s">
        <v>117</v>
      </c>
      <c r="AR6" s="52" t="s">
        <v>219</v>
      </c>
      <c r="AS6" s="52" t="s">
        <v>220</v>
      </c>
      <c r="AT6" s="52" t="s">
        <v>117</v>
      </c>
      <c r="AU6" s="52" t="s">
        <v>221</v>
      </c>
      <c r="AV6" s="52" t="s">
        <v>222</v>
      </c>
      <c r="AW6" s="52" t="s">
        <v>223</v>
      </c>
      <c r="AX6" s="52" t="s">
        <v>224</v>
      </c>
      <c r="AY6" s="52" t="s">
        <v>117</v>
      </c>
      <c r="AZ6" s="52" t="s">
        <v>225</v>
      </c>
      <c r="BA6" s="52" t="s">
        <v>226</v>
      </c>
      <c r="BB6" s="52" t="s">
        <v>117</v>
      </c>
      <c r="BC6" s="70" t="s">
        <v>189</v>
      </c>
      <c r="BD6" s="70" t="s">
        <v>190</v>
      </c>
      <c r="BE6" s="70" t="s">
        <v>191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93" t="s">
        <v>89</v>
      </c>
      <c r="D7" s="9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4.95" hidden="false" customHeight="true" outlineLevel="0" collapsed="false">
      <c r="A8" s="72"/>
      <c r="B8" s="72"/>
      <c r="C8" s="72"/>
      <c r="D8" s="64" t="s">
        <v>65</v>
      </c>
      <c r="E8" s="61" t="n">
        <v>124.9</v>
      </c>
      <c r="F8" s="59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59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124.9</v>
      </c>
      <c r="AM8" s="60" t="n">
        <v>124.9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2"/>
      <c r="B9" s="72"/>
      <c r="C9" s="54" t="s">
        <v>90</v>
      </c>
      <c r="D9" s="64" t="s">
        <v>91</v>
      </c>
      <c r="E9" s="61" t="n">
        <v>124.9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59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124.9</v>
      </c>
      <c r="AM9" s="60" t="n">
        <v>124.9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100</v>
      </c>
      <c r="D10" s="64" t="s">
        <v>101</v>
      </c>
      <c r="E10" s="61" t="n">
        <v>124.9</v>
      </c>
      <c r="F10" s="59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59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124.9</v>
      </c>
      <c r="AM10" s="60" t="n">
        <v>124.9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V11" s="1"/>
      <c r="AW11" s="1"/>
      <c r="AX11" s="1"/>
      <c r="AY11" s="1"/>
      <c r="AZ11" s="1"/>
      <c r="BA11" s="1"/>
      <c r="BB11" s="1"/>
      <c r="BC11" s="1"/>
      <c r="BE11" s="1"/>
      <c r="BF11" s="1"/>
    </row>
    <row r="12" customFormat="false" ht="24.95" hidden="false" customHeight="true" outlineLevel="0" collapsed="false">
      <c r="B12" s="1"/>
      <c r="C12" s="1"/>
      <c r="D12" s="1"/>
      <c r="F12" s="1"/>
      <c r="G12" s="1"/>
      <c r="H12" s="1"/>
      <c r="L12" s="1"/>
      <c r="M12" s="1"/>
      <c r="N12" s="1"/>
      <c r="R12" s="1"/>
      <c r="S12" s="1"/>
      <c r="T12" s="1"/>
      <c r="U12" s="1"/>
      <c r="V12" s="1"/>
      <c r="Y12" s="1"/>
      <c r="AA12" s="1"/>
      <c r="AB12" s="1"/>
      <c r="AC12" s="1"/>
      <c r="AE12" s="1"/>
      <c r="AF12" s="1"/>
      <c r="AH12" s="1"/>
      <c r="AK12" s="1"/>
      <c r="AL12" s="1"/>
      <c r="AM12" s="1"/>
      <c r="AN12" s="1"/>
      <c r="AO12" s="1"/>
      <c r="AP12" s="1"/>
      <c r="AQ12" s="1"/>
      <c r="AR12" s="1"/>
      <c r="AS12" s="1"/>
      <c r="AV12" s="1"/>
      <c r="AW12" s="1"/>
      <c r="AX12" s="1"/>
      <c r="AY12" s="1"/>
      <c r="AZ12" s="1"/>
      <c r="BA12" s="1"/>
      <c r="BD12" s="1"/>
      <c r="BE12" s="1"/>
    </row>
    <row r="13" customFormat="false" ht="24.95" hidden="false" customHeight="true" outlineLevel="0" collapsed="false">
      <c r="C13" s="1"/>
      <c r="D13" s="1"/>
      <c r="F13" s="1"/>
      <c r="G13" s="1"/>
      <c r="H13" s="1"/>
      <c r="I13" s="1"/>
      <c r="L13" s="1"/>
      <c r="M13" s="1"/>
      <c r="N13" s="1"/>
      <c r="Q13" s="1"/>
      <c r="R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24.95" hidden="false" customHeight="true" outlineLevel="0" collapsed="false">
      <c r="C14" s="1"/>
      <c r="D14" s="1"/>
      <c r="F14" s="1"/>
      <c r="G14" s="1"/>
      <c r="I14" s="1"/>
      <c r="J14" s="1"/>
      <c r="K14" s="1"/>
      <c r="L14" s="1"/>
      <c r="M14" s="1"/>
      <c r="W14" s="1"/>
      <c r="X14" s="1"/>
      <c r="Z14" s="1"/>
      <c r="AA14" s="1"/>
      <c r="AB14" s="1"/>
      <c r="AC14" s="1"/>
      <c r="AD14" s="1"/>
      <c r="AE14" s="1"/>
      <c r="AG14" s="1"/>
      <c r="AH14" s="1"/>
      <c r="AK14" s="1"/>
      <c r="AS14" s="1"/>
      <c r="AT14" s="1"/>
      <c r="AU14" s="1"/>
      <c r="AV14" s="1"/>
      <c r="AW14" s="1"/>
    </row>
    <row r="15" customFormat="false" ht="24.95" hidden="false" customHeight="true" outlineLevel="0" collapsed="false">
      <c r="C15" s="1"/>
      <c r="D15" s="1"/>
      <c r="E15" s="1"/>
      <c r="G15" s="1"/>
      <c r="J15" s="1"/>
      <c r="M15" s="1"/>
      <c r="N15" s="1"/>
      <c r="AH15" s="1"/>
      <c r="AJ15" s="1"/>
      <c r="AK15" s="1"/>
    </row>
    <row r="16" customFormat="false" ht="24.95" hidden="false" customHeight="true" outlineLevel="0" collapsed="false">
      <c r="D16" s="1"/>
      <c r="E16" s="1"/>
      <c r="F16" s="1"/>
      <c r="G16" s="1"/>
      <c r="H16" s="1"/>
      <c r="AI16" s="1"/>
      <c r="AJ16" s="1"/>
    </row>
    <row r="17" customFormat="false" ht="24.95" hidden="false" customHeight="true" outlineLevel="0" collapsed="false">
      <c r="D17" s="1"/>
      <c r="E17" s="1"/>
      <c r="F17" s="1"/>
      <c r="G17" s="1"/>
      <c r="H17" s="1"/>
    </row>
    <row r="18" customFormat="false" ht="24.95" hidden="false" customHeight="true" outlineLevel="0" collapsed="false">
      <c r="D18" s="1"/>
      <c r="E18" s="1"/>
      <c r="F18" s="1"/>
      <c r="G18" s="1"/>
      <c r="H18" s="1"/>
    </row>
    <row r="19" customFormat="false" ht="24.95" hidden="false" customHeight="true" outlineLevel="0" collapsed="false">
      <c r="F19" s="1"/>
      <c r="G19" s="1"/>
      <c r="H19" s="1"/>
      <c r="I19" s="1"/>
    </row>
    <row r="20" customFormat="false" ht="24.95" hidden="false" customHeight="true" outlineLevel="0" collapsed="false">
      <c r="F20" s="1"/>
      <c r="H20" s="1"/>
    </row>
    <row r="21" customFormat="false" ht="24.95" hidden="false" customHeight="true" outlineLevel="0" collapsed="false">
      <c r="G21" s="1"/>
    </row>
    <row r="22" customFormat="false" ht="24.95" hidden="false" customHeight="true" outlineLevel="0" collapsed="false">
      <c r="H22" s="1"/>
      <c r="O22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2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3" t="s">
        <v>54</v>
      </c>
      <c r="O2" s="34" t="s">
        <v>1</v>
      </c>
    </row>
    <row r="3" customFormat="false" ht="36" hidden="false" customHeight="true" outlineLevel="0" collapsed="false">
      <c r="A3" s="35" t="s">
        <v>55</v>
      </c>
      <c r="B3" s="36" t="s">
        <v>56</v>
      </c>
      <c r="C3" s="36"/>
      <c r="D3" s="36"/>
      <c r="E3" s="36"/>
      <c r="F3" s="37" t="s">
        <v>57</v>
      </c>
      <c r="G3" s="38" t="s">
        <v>58</v>
      </c>
      <c r="H3" s="38"/>
      <c r="I3" s="38"/>
      <c r="J3" s="38"/>
      <c r="K3" s="38"/>
      <c r="L3" s="38"/>
      <c r="M3" s="39" t="s">
        <v>59</v>
      </c>
      <c r="N3" s="40" t="s">
        <v>60</v>
      </c>
      <c r="O3" s="40"/>
    </row>
    <row r="4" customFormat="false" ht="57.75" hidden="false" customHeight="true" outlineLevel="0" collapsed="false">
      <c r="A4" s="35"/>
      <c r="B4" s="35" t="s">
        <v>61</v>
      </c>
      <c r="C4" s="35" t="s">
        <v>62</v>
      </c>
      <c r="D4" s="35" t="s">
        <v>63</v>
      </c>
      <c r="E4" s="35" t="s">
        <v>64</v>
      </c>
      <c r="F4" s="37"/>
      <c r="G4" s="41" t="s">
        <v>65</v>
      </c>
      <c r="H4" s="41" t="s">
        <v>66</v>
      </c>
      <c r="I4" s="41" t="s">
        <v>67</v>
      </c>
      <c r="J4" s="41" t="s">
        <v>68</v>
      </c>
      <c r="K4" s="41" t="s">
        <v>69</v>
      </c>
      <c r="L4" s="42" t="s">
        <v>70</v>
      </c>
      <c r="M4" s="39"/>
      <c r="N4" s="43" t="s">
        <v>71</v>
      </c>
      <c r="O4" s="41" t="s">
        <v>72</v>
      </c>
    </row>
    <row r="5" s="19" customFormat="true" ht="27" hidden="false" customHeight="true" outlineLevel="0" collapsed="false">
      <c r="A5" s="44"/>
      <c r="B5" s="45"/>
      <c r="C5" s="45"/>
      <c r="D5" s="45"/>
      <c r="E5" s="45"/>
      <c r="F5" s="46"/>
      <c r="G5" s="47"/>
      <c r="H5" s="47"/>
      <c r="I5" s="47"/>
      <c r="J5" s="47"/>
      <c r="K5" s="47"/>
      <c r="L5" s="47"/>
      <c r="M5" s="48"/>
      <c r="N5" s="49"/>
      <c r="O5" s="48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B9" s="3"/>
      <c r="C9" s="3"/>
      <c r="E9" s="3"/>
      <c r="F9" s="3"/>
      <c r="G9" s="3"/>
      <c r="H9" s="3"/>
      <c r="I9" s="3"/>
      <c r="J9" s="3"/>
      <c r="K9" s="3"/>
      <c r="L9" s="3"/>
      <c r="M9" s="3"/>
      <c r="O9" s="3"/>
    </row>
    <row r="10" customFormat="false" ht="9.75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customFormat="false" ht="9.75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9.75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9.75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9.7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9.75" hidden="false" customHeight="true" outlineLevel="0" collapsed="false">
      <c r="I15" s="3"/>
      <c r="J15" s="3"/>
    </row>
    <row r="16" customFormat="false" ht="9.75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16" min="7" style="0" width="11.16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4.95" hidden="false" customHeight="true" outlineLevel="0" collapsed="false">
      <c r="A7" s="54"/>
      <c r="B7" s="55"/>
      <c r="C7" s="56"/>
      <c r="D7" s="57" t="s">
        <v>65</v>
      </c>
      <c r="E7" s="58" t="n">
        <v>177.13</v>
      </c>
      <c r="F7" s="59" t="n">
        <v>52.23</v>
      </c>
      <c r="G7" s="60" t="n">
        <v>50.29</v>
      </c>
      <c r="H7" s="60" t="n">
        <v>1.94</v>
      </c>
      <c r="I7" s="60" t="n">
        <v>0</v>
      </c>
      <c r="J7" s="60" t="n">
        <v>124.9</v>
      </c>
      <c r="K7" s="60" t="n">
        <v>0</v>
      </c>
      <c r="L7" s="60" t="n">
        <v>124.9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54"/>
      <c r="B8" s="55"/>
      <c r="C8" s="56" t="s">
        <v>90</v>
      </c>
      <c r="D8" s="57" t="s">
        <v>91</v>
      </c>
      <c r="E8" s="58" t="n">
        <v>177.13</v>
      </c>
      <c r="F8" s="59" t="n">
        <v>52.23</v>
      </c>
      <c r="G8" s="60" t="n">
        <v>50.29</v>
      </c>
      <c r="H8" s="60" t="n">
        <v>1.94</v>
      </c>
      <c r="I8" s="60" t="n">
        <v>0</v>
      </c>
      <c r="J8" s="60" t="n">
        <v>124.9</v>
      </c>
      <c r="K8" s="60" t="n">
        <v>0</v>
      </c>
      <c r="L8" s="60" t="n">
        <v>124.9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57" t="s">
        <v>93</v>
      </c>
      <c r="E9" s="58" t="n">
        <v>40.78</v>
      </c>
      <c r="F9" s="59" t="n">
        <v>40.78</v>
      </c>
      <c r="G9" s="60" t="n">
        <v>38.84</v>
      </c>
      <c r="H9" s="60" t="n">
        <v>1.94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56" t="s">
        <v>94</v>
      </c>
      <c r="D10" s="57" t="s">
        <v>95</v>
      </c>
      <c r="E10" s="58" t="n">
        <v>7.4</v>
      </c>
      <c r="F10" s="59" t="n">
        <v>7.4</v>
      </c>
      <c r="G10" s="60" t="n">
        <v>7.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56" t="s">
        <v>96</v>
      </c>
      <c r="D11" s="57" t="s">
        <v>97</v>
      </c>
      <c r="E11" s="58" t="n">
        <v>1.46</v>
      </c>
      <c r="F11" s="59" t="n">
        <v>1.46</v>
      </c>
      <c r="G11" s="60" t="n">
        <v>1.46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56" t="s">
        <v>98</v>
      </c>
      <c r="D12" s="57" t="s">
        <v>99</v>
      </c>
      <c r="E12" s="58" t="n">
        <v>2.59</v>
      </c>
      <c r="F12" s="59" t="n">
        <v>2.59</v>
      </c>
      <c r="G12" s="60" t="n">
        <v>2.5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24.95" hidden="false" customHeight="true" outlineLevel="0" collapsed="false">
      <c r="A13" s="54" t="s">
        <v>90</v>
      </c>
      <c r="B13" s="62" t="s">
        <v>91</v>
      </c>
      <c r="C13" s="56" t="s">
        <v>100</v>
      </c>
      <c r="D13" s="57" t="s">
        <v>101</v>
      </c>
      <c r="E13" s="58" t="n">
        <v>124.9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124.9</v>
      </c>
      <c r="K13" s="60" t="n">
        <v>0</v>
      </c>
      <c r="L13" s="60" t="n">
        <v>124.9</v>
      </c>
      <c r="M13" s="60" t="n">
        <v>0</v>
      </c>
      <c r="N13" s="60" t="n">
        <v>0</v>
      </c>
      <c r="O13" s="60" t="n">
        <v>0</v>
      </c>
      <c r="P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"/>
    </row>
    <row r="15" customFormat="false" ht="11.25" hidden="false" customHeight="true" outlineLevel="0" collapsed="false">
      <c r="A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P15" s="1"/>
    </row>
    <row r="16" customFormat="false" ht="24.95" hidden="false" customHeight="true" outlineLevel="0" collapsed="false">
      <c r="A16" s="1"/>
      <c r="B16" s="1"/>
      <c r="D16" s="1"/>
      <c r="E16" s="1"/>
    </row>
    <row r="17" customFormat="false" ht="24.95" hidden="false" customHeight="true" outlineLevel="0" collapsed="false">
      <c r="B17" s="1"/>
      <c r="E17" s="1"/>
    </row>
    <row r="18" customFormat="false" ht="24.95" hidden="false" customHeight="true" outlineLevel="0" collapsed="false">
      <c r="B18" s="1"/>
      <c r="E18" s="1"/>
    </row>
    <row r="19" customFormat="false" ht="24.95" hidden="false" customHeight="true" outlineLevel="0" collapsed="false">
      <c r="B19" s="1"/>
      <c r="E19" s="1"/>
      <c r="H19" s="1"/>
    </row>
    <row r="20" customFormat="false" ht="24.95" hidden="false" customHeight="true" outlineLevel="0" collapsed="false">
      <c r="C20" s="1"/>
      <c r="E20" s="1"/>
      <c r="F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D22" s="1"/>
      <c r="E22" s="1"/>
    </row>
    <row r="23" customFormat="false" ht="24.95" hidden="false" customHeight="true" outlineLevel="0" collapsed="false">
      <c r="E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60" min="7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0" t="s">
        <v>1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7" hidden="false" customHeight="true" outlineLevel="0" collapsed="false">
      <c r="A4" s="63" t="s">
        <v>74</v>
      </c>
      <c r="B4" s="63" t="s">
        <v>55</v>
      </c>
      <c r="C4" s="63" t="s">
        <v>103</v>
      </c>
      <c r="D4" s="63" t="s">
        <v>104</v>
      </c>
      <c r="E4" s="63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5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30" hidden="false" customHeight="true" outlineLevel="0" collapsed="false">
      <c r="A5" s="63"/>
      <c r="B5" s="63"/>
      <c r="C5" s="63"/>
      <c r="D5" s="63"/>
      <c r="E5" s="63"/>
      <c r="F5" s="52" t="s">
        <v>65</v>
      </c>
      <c r="G5" s="52" t="s">
        <v>106</v>
      </c>
      <c r="H5" s="52" t="s">
        <v>107</v>
      </c>
      <c r="I5" s="52"/>
      <c r="J5" s="52"/>
      <c r="K5" s="52"/>
      <c r="L5" s="52"/>
      <c r="M5" s="52"/>
      <c r="N5" s="52" t="s">
        <v>108</v>
      </c>
      <c r="O5" s="52" t="s">
        <v>109</v>
      </c>
      <c r="P5" s="52" t="s">
        <v>110</v>
      </c>
      <c r="Q5" s="52" t="s">
        <v>111</v>
      </c>
      <c r="R5" s="52" t="s">
        <v>112</v>
      </c>
      <c r="S5" s="52" t="s">
        <v>113</v>
      </c>
      <c r="T5" s="52" t="s">
        <v>114</v>
      </c>
      <c r="U5" s="52"/>
      <c r="V5" s="52"/>
      <c r="W5" s="52"/>
      <c r="X5" s="52"/>
      <c r="Y5" s="52"/>
      <c r="Z5" s="52" t="s">
        <v>115</v>
      </c>
      <c r="AA5" s="52" t="s">
        <v>116</v>
      </c>
      <c r="AB5" s="52" t="s">
        <v>117</v>
      </c>
      <c r="AC5" s="52" t="s">
        <v>118</v>
      </c>
      <c r="AD5" s="52" t="s">
        <v>119</v>
      </c>
      <c r="AE5" s="52" t="s">
        <v>120</v>
      </c>
      <c r="AF5" s="52" t="s">
        <v>121</v>
      </c>
      <c r="AG5" s="52" t="s">
        <v>122</v>
      </c>
      <c r="AH5" s="52" t="s">
        <v>123</v>
      </c>
      <c r="AI5" s="52" t="s">
        <v>124</v>
      </c>
      <c r="AJ5" s="52" t="s">
        <v>125</v>
      </c>
      <c r="AK5" s="52" t="s">
        <v>126</v>
      </c>
      <c r="AL5" s="52" t="s">
        <v>127</v>
      </c>
      <c r="AM5" s="52" t="s">
        <v>128</v>
      </c>
      <c r="AN5" s="52" t="s">
        <v>129</v>
      </c>
      <c r="AO5" s="52" t="s">
        <v>130</v>
      </c>
      <c r="AP5" s="52" t="s">
        <v>131</v>
      </c>
      <c r="AQ5" s="52" t="s">
        <v>132</v>
      </c>
      <c r="AR5" s="52" t="s">
        <v>133</v>
      </c>
      <c r="AS5" s="52" t="s">
        <v>134</v>
      </c>
      <c r="AT5" s="52" t="s">
        <v>135</v>
      </c>
      <c r="AU5" s="52" t="s">
        <v>136</v>
      </c>
      <c r="AV5" s="52" t="s">
        <v>137</v>
      </c>
      <c r="AW5" s="52" t="s">
        <v>138</v>
      </c>
      <c r="AX5" s="52" t="s">
        <v>117</v>
      </c>
      <c r="AY5" s="52" t="s">
        <v>139</v>
      </c>
      <c r="AZ5" s="52" t="s">
        <v>140</v>
      </c>
      <c r="BA5" s="52" t="s">
        <v>141</v>
      </c>
      <c r="BB5" s="52" t="s">
        <v>142</v>
      </c>
      <c r="BC5" s="52" t="s">
        <v>143</v>
      </c>
      <c r="BD5" s="52" t="s">
        <v>144</v>
      </c>
      <c r="BE5" s="52" t="s">
        <v>145</v>
      </c>
      <c r="BF5" s="52" t="s">
        <v>146</v>
      </c>
      <c r="BG5" s="52" t="s">
        <v>147</v>
      </c>
      <c r="BH5" s="52" t="s">
        <v>148</v>
      </c>
    </row>
    <row r="6" customFormat="false" ht="29.25" hidden="false" customHeight="true" outlineLevel="0" collapsed="false">
      <c r="A6" s="63"/>
      <c r="B6" s="63"/>
      <c r="C6" s="63"/>
      <c r="D6" s="63"/>
      <c r="E6" s="63"/>
      <c r="F6" s="52"/>
      <c r="G6" s="52"/>
      <c r="H6" s="52" t="s">
        <v>117</v>
      </c>
      <c r="I6" s="52" t="s">
        <v>149</v>
      </c>
      <c r="J6" s="52" t="s">
        <v>150</v>
      </c>
      <c r="K6" s="52" t="s">
        <v>151</v>
      </c>
      <c r="L6" s="52" t="s">
        <v>152</v>
      </c>
      <c r="M6" s="52" t="s">
        <v>153</v>
      </c>
      <c r="N6" s="52"/>
      <c r="O6" s="52"/>
      <c r="P6" s="52"/>
      <c r="Q6" s="52"/>
      <c r="R6" s="52"/>
      <c r="S6" s="52"/>
      <c r="T6" s="52" t="s">
        <v>117</v>
      </c>
      <c r="U6" s="52" t="s">
        <v>154</v>
      </c>
      <c r="V6" s="52" t="s">
        <v>155</v>
      </c>
      <c r="W6" s="52" t="s">
        <v>156</v>
      </c>
      <c r="X6" s="52" t="s">
        <v>157</v>
      </c>
      <c r="Y6" s="52" t="s">
        <v>158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28.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54"/>
      <c r="B8" s="62"/>
      <c r="C8" s="56"/>
      <c r="D8" s="64" t="s">
        <v>65</v>
      </c>
      <c r="E8" s="61" t="n">
        <v>52.23</v>
      </c>
      <c r="F8" s="58" t="n">
        <v>50.29</v>
      </c>
      <c r="G8" s="59" t="n">
        <v>21.92</v>
      </c>
      <c r="H8" s="61" t="n">
        <v>15.06</v>
      </c>
      <c r="I8" s="59" t="n">
        <v>0</v>
      </c>
      <c r="J8" s="60" t="n">
        <v>0</v>
      </c>
      <c r="K8" s="60" t="n">
        <v>15.06</v>
      </c>
      <c r="L8" s="60" t="n">
        <v>0</v>
      </c>
      <c r="M8" s="60" t="n">
        <v>0</v>
      </c>
      <c r="N8" s="61" t="n">
        <v>1.86</v>
      </c>
      <c r="O8" s="59" t="n">
        <v>0</v>
      </c>
      <c r="P8" s="60" t="n">
        <v>7.4</v>
      </c>
      <c r="Q8" s="60" t="n">
        <v>0</v>
      </c>
      <c r="R8" s="60" t="n">
        <v>1.46</v>
      </c>
      <c r="S8" s="60" t="n">
        <v>0</v>
      </c>
      <c r="T8" s="60" t="n">
        <v>0</v>
      </c>
      <c r="U8" s="61" t="n">
        <v>0</v>
      </c>
      <c r="V8" s="59" t="n">
        <v>0</v>
      </c>
      <c r="W8" s="61" t="n">
        <v>0</v>
      </c>
      <c r="X8" s="59" t="n">
        <v>0</v>
      </c>
      <c r="Y8" s="60" t="n">
        <v>0</v>
      </c>
      <c r="Z8" s="60" t="n">
        <v>2.59</v>
      </c>
      <c r="AA8" s="60" t="n">
        <v>0</v>
      </c>
      <c r="AB8" s="60" t="n">
        <v>1.94</v>
      </c>
      <c r="AC8" s="60" t="n">
        <v>0.84</v>
      </c>
      <c r="AD8" s="60" t="n">
        <v>0.3</v>
      </c>
      <c r="AE8" s="60" t="n">
        <v>0.2</v>
      </c>
      <c r="AF8" s="60" t="n">
        <v>0.6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54"/>
      <c r="B9" s="62"/>
      <c r="C9" s="56" t="s">
        <v>90</v>
      </c>
      <c r="D9" s="64" t="s">
        <v>91</v>
      </c>
      <c r="E9" s="61" t="n">
        <v>52.23</v>
      </c>
      <c r="F9" s="58" t="n">
        <v>50.29</v>
      </c>
      <c r="G9" s="59" t="n">
        <v>21.92</v>
      </c>
      <c r="H9" s="61" t="n">
        <v>15.06</v>
      </c>
      <c r="I9" s="59" t="n">
        <v>0</v>
      </c>
      <c r="J9" s="60" t="n">
        <v>0</v>
      </c>
      <c r="K9" s="60" t="n">
        <v>15.06</v>
      </c>
      <c r="L9" s="60" t="n">
        <v>0</v>
      </c>
      <c r="M9" s="60" t="n">
        <v>0</v>
      </c>
      <c r="N9" s="61" t="n">
        <v>1.86</v>
      </c>
      <c r="O9" s="59" t="n">
        <v>0</v>
      </c>
      <c r="P9" s="60" t="n">
        <v>7.4</v>
      </c>
      <c r="Q9" s="60" t="n">
        <v>0</v>
      </c>
      <c r="R9" s="60" t="n">
        <v>1.46</v>
      </c>
      <c r="S9" s="60" t="n">
        <v>0</v>
      </c>
      <c r="T9" s="60" t="n">
        <v>0</v>
      </c>
      <c r="U9" s="61" t="n">
        <v>0</v>
      </c>
      <c r="V9" s="59" t="n">
        <v>0</v>
      </c>
      <c r="W9" s="61" t="n">
        <v>0</v>
      </c>
      <c r="X9" s="59" t="n">
        <v>0</v>
      </c>
      <c r="Y9" s="60" t="n">
        <v>0</v>
      </c>
      <c r="Z9" s="60" t="n">
        <v>2.59</v>
      </c>
      <c r="AA9" s="60" t="n">
        <v>0</v>
      </c>
      <c r="AB9" s="60" t="n">
        <v>1.94</v>
      </c>
      <c r="AC9" s="60" t="n">
        <v>0.84</v>
      </c>
      <c r="AD9" s="60" t="n">
        <v>0.3</v>
      </c>
      <c r="AE9" s="60" t="n">
        <v>0.2</v>
      </c>
      <c r="AF9" s="60" t="n">
        <v>0.6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40.78</v>
      </c>
      <c r="F10" s="58" t="n">
        <v>38.84</v>
      </c>
      <c r="G10" s="59" t="n">
        <v>21.92</v>
      </c>
      <c r="H10" s="61" t="n">
        <v>15.06</v>
      </c>
      <c r="I10" s="59" t="n">
        <v>0</v>
      </c>
      <c r="J10" s="60" t="n">
        <v>0</v>
      </c>
      <c r="K10" s="60" t="n">
        <v>15.06</v>
      </c>
      <c r="L10" s="60" t="n">
        <v>0</v>
      </c>
      <c r="M10" s="60" t="n">
        <v>0</v>
      </c>
      <c r="N10" s="61" t="n">
        <v>1.86</v>
      </c>
      <c r="O10" s="59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1" t="n">
        <v>0</v>
      </c>
      <c r="V10" s="59" t="n">
        <v>0</v>
      </c>
      <c r="W10" s="61" t="n">
        <v>0</v>
      </c>
      <c r="X10" s="59" t="n">
        <v>0</v>
      </c>
      <c r="Y10" s="60" t="n">
        <v>0</v>
      </c>
      <c r="Z10" s="60" t="n">
        <v>0</v>
      </c>
      <c r="AA10" s="60" t="n">
        <v>0</v>
      </c>
      <c r="AB10" s="60" t="n">
        <v>1.94</v>
      </c>
      <c r="AC10" s="60" t="n">
        <v>0.84</v>
      </c>
      <c r="AD10" s="60" t="n">
        <v>0.3</v>
      </c>
      <c r="AE10" s="60" t="n">
        <v>0.2</v>
      </c>
      <c r="AF10" s="60" t="n">
        <v>0.6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7.4</v>
      </c>
      <c r="F11" s="58" t="n">
        <v>7.4</v>
      </c>
      <c r="G11" s="59" t="n">
        <v>0</v>
      </c>
      <c r="H11" s="61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1" t="n">
        <v>0</v>
      </c>
      <c r="O11" s="59" t="n">
        <v>0</v>
      </c>
      <c r="P11" s="60" t="n">
        <v>7.4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v>0</v>
      </c>
      <c r="V11" s="59" t="n">
        <v>0</v>
      </c>
      <c r="W11" s="61" t="n">
        <v>0</v>
      </c>
      <c r="X11" s="59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1.46</v>
      </c>
      <c r="F12" s="58" t="n">
        <v>1.46</v>
      </c>
      <c r="G12" s="59" t="n">
        <v>0</v>
      </c>
      <c r="H12" s="61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1" t="n">
        <v>0</v>
      </c>
      <c r="O12" s="59" t="n">
        <v>0</v>
      </c>
      <c r="P12" s="60" t="n">
        <v>0</v>
      </c>
      <c r="Q12" s="60" t="n">
        <v>0</v>
      </c>
      <c r="R12" s="60" t="n">
        <v>1.46</v>
      </c>
      <c r="S12" s="60" t="n">
        <v>0</v>
      </c>
      <c r="T12" s="60" t="n">
        <v>0</v>
      </c>
      <c r="U12" s="61" t="n">
        <v>0</v>
      </c>
      <c r="V12" s="59" t="n">
        <v>0</v>
      </c>
      <c r="W12" s="61" t="n">
        <v>0</v>
      </c>
      <c r="X12" s="59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2.59</v>
      </c>
      <c r="F13" s="58" t="n">
        <v>2.59</v>
      </c>
      <c r="G13" s="59" t="n">
        <v>0</v>
      </c>
      <c r="H13" s="61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1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1" t="n">
        <v>0</v>
      </c>
      <c r="V13" s="59" t="n">
        <v>0</v>
      </c>
      <c r="W13" s="61" t="n">
        <v>0</v>
      </c>
      <c r="X13" s="59" t="n">
        <v>0</v>
      </c>
      <c r="Y13" s="60" t="n">
        <v>0</v>
      </c>
      <c r="Z13" s="60" t="n">
        <v>2.59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R14" s="1"/>
      <c r="S14" s="1"/>
      <c r="U14" s="1"/>
      <c r="V14" s="1"/>
      <c r="W14" s="1"/>
      <c r="X14" s="1"/>
      <c r="Y14" s="1"/>
      <c r="Z14" s="1"/>
      <c r="AA14" s="1"/>
      <c r="AB14" s="1"/>
      <c r="AD14" s="1"/>
      <c r="AE14" s="1"/>
      <c r="AF14" s="1"/>
      <c r="AG14" s="1"/>
      <c r="AI14" s="1"/>
      <c r="AJ14" s="1"/>
      <c r="AK14" s="1"/>
      <c r="AL14" s="1"/>
      <c r="AM14" s="1"/>
      <c r="AN14" s="1"/>
      <c r="AO14" s="1"/>
      <c r="AP14" s="1"/>
      <c r="AR14" s="1"/>
      <c r="AS14" s="1"/>
      <c r="AT14" s="1"/>
      <c r="AU14" s="1"/>
      <c r="AV14" s="1"/>
      <c r="AY14" s="1"/>
      <c r="AZ14" s="1"/>
      <c r="BA14" s="1"/>
      <c r="BC14" s="1"/>
      <c r="BD14" s="1"/>
      <c r="BE14" s="1"/>
      <c r="BF14" s="1"/>
      <c r="BG14" s="1"/>
      <c r="BH14" s="1"/>
    </row>
    <row r="15" customFormat="false" ht="27" hidden="false" customHeight="true" outlineLevel="0" collapsed="false">
      <c r="E15" s="1"/>
      <c r="F15" s="1"/>
      <c r="G15" s="1"/>
      <c r="I15" s="1"/>
      <c r="K15" s="1"/>
      <c r="L15" s="1"/>
      <c r="M15" s="1"/>
      <c r="N15" s="1"/>
    </row>
    <row r="16" customFormat="false" ht="27" hidden="false" customHeight="true" outlineLevel="0" collapsed="false">
      <c r="E16" s="1"/>
      <c r="H16" s="1"/>
      <c r="I16" s="1"/>
      <c r="J16" s="1"/>
      <c r="K16" s="1"/>
      <c r="L16" s="1"/>
      <c r="M16" s="1"/>
    </row>
    <row r="17" customFormat="false" ht="27" hidden="false" customHeight="true" outlineLevel="0" collapsed="false">
      <c r="E17" s="1"/>
      <c r="F17" s="1"/>
      <c r="I17" s="1"/>
      <c r="J17" s="1"/>
    </row>
    <row r="18" customFormat="false" ht="27" hidden="false" customHeight="true" outlineLevel="0" collapsed="false">
      <c r="E18" s="1"/>
      <c r="F18" s="1"/>
    </row>
    <row r="19" customFormat="false" ht="27" hidden="false" customHeight="true" outlineLevel="0" collapsed="false">
      <c r="F19" s="1"/>
      <c r="G19" s="1"/>
      <c r="H19" s="1"/>
      <c r="J19" s="1"/>
      <c r="K19" s="1"/>
    </row>
    <row r="20" customFormat="false" ht="27" hidden="false" customHeight="true" outlineLevel="0" collapsed="false">
      <c r="K20" s="1"/>
    </row>
    <row r="21" customFormat="false" ht="27" hidden="false" customHeight="true" outlineLevel="0" collapsed="false">
      <c r="F21" s="1"/>
      <c r="G21" s="1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D27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13" min="6" style="0" width="5.82"/>
    <col collapsed="false" customWidth="true" hidden="false" outlineLevel="0" max="14" min="14" style="0" width="14.65"/>
    <col collapsed="false" customWidth="true" hidden="false" outlineLevel="0" max="62" min="15" style="0" width="5.82"/>
    <col collapsed="false" customWidth="true" hidden="false" outlineLevel="0" max="63" min="63" style="0" width="9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1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</row>
    <row r="3" customFormat="false" ht="11.25" hidden="false" customHeight="true" outlineLevel="0" collapsed="false">
      <c r="BK3" s="51" t="s">
        <v>1</v>
      </c>
    </row>
    <row r="4" customFormat="false" ht="34.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160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44.2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18</v>
      </c>
      <c r="H5" s="52" t="s">
        <v>119</v>
      </c>
      <c r="I5" s="52" t="s">
        <v>120</v>
      </c>
      <c r="J5" s="52" t="s">
        <v>121</v>
      </c>
      <c r="K5" s="52" t="s">
        <v>122</v>
      </c>
      <c r="L5" s="52" t="s">
        <v>123</v>
      </c>
      <c r="M5" s="52" t="s">
        <v>124</v>
      </c>
      <c r="N5" s="52" t="s">
        <v>125</v>
      </c>
      <c r="O5" s="52" t="s">
        <v>126</v>
      </c>
      <c r="P5" s="52" t="s">
        <v>161</v>
      </c>
      <c r="Q5" s="52" t="s">
        <v>128</v>
      </c>
      <c r="R5" s="52" t="s">
        <v>129</v>
      </c>
      <c r="S5" s="52" t="s">
        <v>130</v>
      </c>
      <c r="T5" s="52" t="s">
        <v>131</v>
      </c>
      <c r="U5" s="52" t="s">
        <v>132</v>
      </c>
      <c r="V5" s="52" t="s">
        <v>133</v>
      </c>
      <c r="W5" s="52" t="s">
        <v>134</v>
      </c>
      <c r="X5" s="52" t="s">
        <v>135</v>
      </c>
      <c r="Y5" s="52" t="s">
        <v>136</v>
      </c>
      <c r="Z5" s="52" t="s">
        <v>137</v>
      </c>
      <c r="AA5" s="52" t="s">
        <v>138</v>
      </c>
      <c r="AB5" s="52" t="s">
        <v>65</v>
      </c>
      <c r="AC5" s="52" t="s">
        <v>162</v>
      </c>
      <c r="AD5" s="52" t="s">
        <v>163</v>
      </c>
      <c r="AE5" s="52" t="s">
        <v>164</v>
      </c>
      <c r="AF5" s="52" t="s">
        <v>165</v>
      </c>
      <c r="AG5" s="52" t="s">
        <v>65</v>
      </c>
      <c r="AH5" s="52" t="s">
        <v>166</v>
      </c>
      <c r="AI5" s="52" t="s">
        <v>167</v>
      </c>
      <c r="AJ5" s="52" t="s">
        <v>168</v>
      </c>
      <c r="AK5" s="52" t="s">
        <v>169</v>
      </c>
      <c r="AL5" s="52" t="s">
        <v>170</v>
      </c>
      <c r="AM5" s="52" t="s">
        <v>171</v>
      </c>
      <c r="AN5" s="52" t="s">
        <v>172</v>
      </c>
      <c r="AO5" s="52" t="s">
        <v>173</v>
      </c>
      <c r="AP5" s="52" t="s">
        <v>174</v>
      </c>
      <c r="AQ5" s="52" t="s">
        <v>175</v>
      </c>
      <c r="AR5" s="52" t="s">
        <v>176</v>
      </c>
      <c r="AS5" s="52" t="s">
        <v>177</v>
      </c>
      <c r="AT5" s="52" t="s">
        <v>178</v>
      </c>
      <c r="AU5" s="52" t="s">
        <v>179</v>
      </c>
      <c r="AV5" s="52" t="s">
        <v>180</v>
      </c>
      <c r="AW5" s="52" t="s">
        <v>181</v>
      </c>
      <c r="AX5" s="52" t="s">
        <v>65</v>
      </c>
      <c r="AY5" s="52" t="s">
        <v>182</v>
      </c>
      <c r="AZ5" s="52" t="s">
        <v>183</v>
      </c>
      <c r="BA5" s="52" t="s">
        <v>184</v>
      </c>
      <c r="BB5" s="52" t="s">
        <v>185</v>
      </c>
      <c r="BC5" s="52" t="s">
        <v>186</v>
      </c>
      <c r="BD5" s="52" t="s">
        <v>65</v>
      </c>
      <c r="BE5" s="52" t="s">
        <v>187</v>
      </c>
      <c r="BF5" s="52" t="s">
        <v>188</v>
      </c>
      <c r="BG5" s="52" t="s">
        <v>65</v>
      </c>
      <c r="BH5" s="52" t="s">
        <v>189</v>
      </c>
      <c r="BI5" s="52" t="s">
        <v>190</v>
      </c>
      <c r="BJ5" s="52" t="s">
        <v>191</v>
      </c>
      <c r="BK5" s="52" t="s">
        <v>88</v>
      </c>
    </row>
    <row r="6" customFormat="false" ht="35.25" hidden="false" customHeight="true" outlineLevel="0" collapsed="false">
      <c r="A6" s="65" t="s">
        <v>89</v>
      </c>
      <c r="B6" s="65" t="s">
        <v>89</v>
      </c>
      <c r="C6" s="65" t="s">
        <v>89</v>
      </c>
      <c r="D6" s="65" t="s">
        <v>89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</row>
    <row r="7" s="19" customFormat="true" ht="25.5" hidden="false" customHeight="true" outlineLevel="0" collapsed="false">
      <c r="A7" s="54"/>
      <c r="B7" s="62"/>
      <c r="C7" s="56"/>
      <c r="D7" s="64" t="s">
        <v>65</v>
      </c>
      <c r="E7" s="61" t="n">
        <v>124.9</v>
      </c>
      <c r="F7" s="59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124.9</v>
      </c>
      <c r="AC7" s="60" t="n">
        <v>124.9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.95" hidden="false" customHeight="true" outlineLevel="0" collapsed="false">
      <c r="A8" s="54"/>
      <c r="B8" s="62"/>
      <c r="C8" s="56" t="s">
        <v>90</v>
      </c>
      <c r="D8" s="64" t="s">
        <v>91</v>
      </c>
      <c r="E8" s="61" t="n">
        <v>124.9</v>
      </c>
      <c r="F8" s="59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24.9</v>
      </c>
      <c r="AC8" s="60" t="n">
        <v>124.9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100</v>
      </c>
      <c r="D9" s="64" t="s">
        <v>101</v>
      </c>
      <c r="E9" s="61" t="n">
        <v>124.9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24.9</v>
      </c>
      <c r="AC9" s="60" t="n">
        <v>124.9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1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J10" s="1"/>
      <c r="M10" s="1"/>
      <c r="N10" s="1"/>
      <c r="BI10" s="1"/>
      <c r="BK10" s="1"/>
    </row>
    <row r="11" customFormat="false" ht="11.1" hidden="false" customHeight="true" outlineLevel="0" collapsed="false">
      <c r="B11" s="1"/>
      <c r="C11" s="1"/>
      <c r="D11" s="1"/>
      <c r="E11" s="1"/>
      <c r="F11" s="1"/>
      <c r="G11" s="1"/>
      <c r="J11" s="1"/>
      <c r="K11" s="1"/>
      <c r="M11" s="1"/>
      <c r="N11" s="1"/>
      <c r="BJ11" s="1"/>
      <c r="BK11" s="1"/>
    </row>
    <row r="12" customFormat="false" ht="11.1" hidden="false" customHeight="true" outlineLevel="0" collapsed="false">
      <c r="B12" s="1"/>
      <c r="C12" s="1"/>
      <c r="E12" s="1"/>
      <c r="F12" s="1"/>
      <c r="G12" s="1"/>
      <c r="H12" s="1"/>
      <c r="K12" s="1"/>
      <c r="L12" s="1"/>
      <c r="M12" s="1"/>
      <c r="N12" s="1"/>
    </row>
    <row r="13" customFormat="false" ht="11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K13" s="1"/>
      <c r="L13" s="1"/>
      <c r="M13" s="1"/>
      <c r="N13" s="1"/>
    </row>
    <row r="14" customFormat="false" ht="11.1" hidden="false" customHeight="true" outlineLevel="0" collapsed="false"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1.1" hidden="false" customHeight="true" outlineLevel="0" collapsed="false">
      <c r="C16" s="1"/>
      <c r="E16" s="1"/>
      <c r="G16" s="1"/>
      <c r="I16" s="1"/>
      <c r="J16" s="1"/>
      <c r="M16" s="1"/>
      <c r="N16" s="1"/>
    </row>
    <row r="17" customFormat="false" ht="11.1" hidden="false" customHeight="true" outlineLevel="0" collapsed="false">
      <c r="C17" s="1"/>
      <c r="D17" s="1"/>
      <c r="E17" s="1"/>
      <c r="H17" s="1"/>
      <c r="I17" s="1"/>
      <c r="L17" s="1"/>
      <c r="N17" s="1"/>
      <c r="O17" s="1"/>
    </row>
    <row r="18" customFormat="false" ht="11.1" hidden="false" customHeight="true" outlineLevel="0" collapsed="false">
      <c r="C18" s="1"/>
      <c r="D18" s="1"/>
      <c r="E18" s="1"/>
      <c r="F18" s="1"/>
      <c r="H18" s="1"/>
      <c r="I18" s="1"/>
    </row>
    <row r="19" customFormat="false" ht="11.1" hidden="false" customHeight="true" outlineLevel="0" collapsed="false">
      <c r="D19" s="1"/>
      <c r="F19" s="1"/>
      <c r="G19" s="1"/>
      <c r="H19" s="1"/>
      <c r="I19" s="1"/>
      <c r="J19" s="1"/>
    </row>
    <row r="20" customFormat="false" ht="11.1" hidden="false" customHeight="true" outlineLevel="0" collapsed="false">
      <c r="D20" s="1"/>
      <c r="G20" s="1"/>
      <c r="H20" s="1"/>
      <c r="I20" s="1"/>
      <c r="J20" s="1"/>
      <c r="V20" s="1"/>
    </row>
    <row r="21" customFormat="false" ht="11.1" hidden="false" customHeight="true" outlineLevel="0" collapsed="false">
      <c r="D21" s="1"/>
      <c r="E21" s="1"/>
      <c r="I21" s="1"/>
      <c r="J21" s="1"/>
      <c r="K21" s="1"/>
    </row>
    <row r="22" customFormat="false" ht="11.1" hidden="false" customHeight="true" outlineLevel="0" collapsed="false">
      <c r="D22" s="1"/>
      <c r="E22" s="1"/>
      <c r="K22" s="1"/>
    </row>
    <row r="23" customFormat="false" ht="11.1" hidden="false" customHeight="true" outlineLevel="0" collapsed="false">
      <c r="E23" s="1"/>
    </row>
    <row r="24" customFormat="false" ht="11.1" hidden="false" customHeight="true" outlineLevel="0" collapsed="false">
      <c r="E24" s="1"/>
      <c r="F24" s="1"/>
      <c r="G24" s="1"/>
    </row>
    <row r="25" customFormat="false" ht="11.1" hidden="false" customHeight="true" outlineLevel="0" collapsed="false">
      <c r="G25" s="1"/>
    </row>
    <row r="26" customFormat="false" ht="11.1" hidden="false" customHeight="true" outlineLevel="0" collapsed="false">
      <c r="H26" s="1"/>
      <c r="J26" s="1"/>
    </row>
    <row r="27" customFormat="false" ht="11.1" hidden="false" customHeight="true" outlineLevel="0" collapsed="false">
      <c r="J27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19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3</v>
      </c>
      <c r="H5" s="52" t="s">
        <v>194</v>
      </c>
      <c r="I5" s="52" t="s">
        <v>82</v>
      </c>
      <c r="J5" s="52" t="s">
        <v>195</v>
      </c>
      <c r="K5" s="52" t="s">
        <v>65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86</v>
      </c>
      <c r="Q5" s="52" t="s">
        <v>198</v>
      </c>
      <c r="R5" s="52" t="s">
        <v>87</v>
      </c>
      <c r="S5" s="52" t="s">
        <v>84</v>
      </c>
      <c r="T5" s="52" t="s">
        <v>199</v>
      </c>
      <c r="U5" s="52" t="s">
        <v>200</v>
      </c>
      <c r="V5" s="52" t="s">
        <v>201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62"/>
      <c r="B7" s="56"/>
      <c r="C7" s="54"/>
      <c r="D7" s="64" t="s">
        <v>65</v>
      </c>
      <c r="E7" s="16" t="n">
        <v>177.13</v>
      </c>
      <c r="F7" s="58" t="n">
        <v>52.23</v>
      </c>
      <c r="G7" s="59" t="n">
        <v>0</v>
      </c>
      <c r="H7" s="60" t="n">
        <v>0</v>
      </c>
      <c r="I7" s="61" t="n">
        <v>0</v>
      </c>
      <c r="J7" s="59" t="n">
        <v>52.23</v>
      </c>
      <c r="K7" s="61" t="n">
        <v>124.9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124.9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62"/>
      <c r="B8" s="56"/>
      <c r="C8" s="54" t="s">
        <v>90</v>
      </c>
      <c r="D8" s="64" t="s">
        <v>91</v>
      </c>
      <c r="E8" s="16" t="n">
        <v>177.13</v>
      </c>
      <c r="F8" s="58" t="n">
        <v>52.23</v>
      </c>
      <c r="G8" s="59" t="n">
        <v>0</v>
      </c>
      <c r="H8" s="60" t="n">
        <v>0</v>
      </c>
      <c r="I8" s="61" t="n">
        <v>0</v>
      </c>
      <c r="J8" s="59" t="n">
        <v>52.23</v>
      </c>
      <c r="K8" s="61" t="n">
        <v>124.9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124.9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5" t="s">
        <v>90</v>
      </c>
      <c r="B9" s="66" t="s">
        <v>91</v>
      </c>
      <c r="C9" s="54" t="s">
        <v>92</v>
      </c>
      <c r="D9" s="64" t="s">
        <v>93</v>
      </c>
      <c r="E9" s="16" t="n">
        <v>40.78</v>
      </c>
      <c r="F9" s="58" t="n">
        <v>40.78</v>
      </c>
      <c r="G9" s="59" t="n">
        <v>0</v>
      </c>
      <c r="H9" s="60" t="n">
        <v>0</v>
      </c>
      <c r="I9" s="61" t="n">
        <v>0</v>
      </c>
      <c r="J9" s="59" t="n">
        <v>40.78</v>
      </c>
      <c r="K9" s="61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5" t="s">
        <v>90</v>
      </c>
      <c r="B10" s="66" t="s">
        <v>91</v>
      </c>
      <c r="C10" s="54" t="s">
        <v>94</v>
      </c>
      <c r="D10" s="64" t="s">
        <v>95</v>
      </c>
      <c r="E10" s="16" t="n">
        <v>7.4</v>
      </c>
      <c r="F10" s="58" t="n">
        <v>7.4</v>
      </c>
      <c r="G10" s="59" t="n">
        <v>0</v>
      </c>
      <c r="H10" s="60" t="n">
        <v>0</v>
      </c>
      <c r="I10" s="61" t="n">
        <v>0</v>
      </c>
      <c r="J10" s="59" t="n">
        <v>7.4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5" t="s">
        <v>90</v>
      </c>
      <c r="B11" s="66" t="s">
        <v>91</v>
      </c>
      <c r="C11" s="54" t="s">
        <v>96</v>
      </c>
      <c r="D11" s="64" t="s">
        <v>97</v>
      </c>
      <c r="E11" s="16" t="n">
        <v>1.46</v>
      </c>
      <c r="F11" s="58" t="n">
        <v>1.46</v>
      </c>
      <c r="G11" s="59" t="n">
        <v>0</v>
      </c>
      <c r="H11" s="60" t="n">
        <v>0</v>
      </c>
      <c r="I11" s="61" t="n">
        <v>0</v>
      </c>
      <c r="J11" s="59" t="n">
        <v>1.46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5" t="s">
        <v>90</v>
      </c>
      <c r="B12" s="66" t="s">
        <v>91</v>
      </c>
      <c r="C12" s="54" t="s">
        <v>98</v>
      </c>
      <c r="D12" s="64" t="s">
        <v>99</v>
      </c>
      <c r="E12" s="16" t="n">
        <v>2.59</v>
      </c>
      <c r="F12" s="58" t="n">
        <v>2.59</v>
      </c>
      <c r="G12" s="59" t="n">
        <v>0</v>
      </c>
      <c r="H12" s="60" t="n">
        <v>0</v>
      </c>
      <c r="I12" s="61" t="n">
        <v>0</v>
      </c>
      <c r="J12" s="59" t="n">
        <v>2.59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24.95" hidden="false" customHeight="true" outlineLevel="0" collapsed="false">
      <c r="A13" s="55" t="s">
        <v>90</v>
      </c>
      <c r="B13" s="66" t="s">
        <v>91</v>
      </c>
      <c r="C13" s="54" t="s">
        <v>100</v>
      </c>
      <c r="D13" s="64" t="s">
        <v>101</v>
      </c>
      <c r="E13" s="16" t="n">
        <v>124.9</v>
      </c>
      <c r="F13" s="58" t="n">
        <v>0</v>
      </c>
      <c r="G13" s="59" t="n">
        <v>0</v>
      </c>
      <c r="H13" s="60" t="n">
        <v>0</v>
      </c>
      <c r="I13" s="61" t="n">
        <v>0</v>
      </c>
      <c r="J13" s="59" t="n">
        <v>0</v>
      </c>
      <c r="K13" s="61" t="n">
        <v>124.9</v>
      </c>
      <c r="L13" s="58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124.9</v>
      </c>
      <c r="T13" s="61" t="n">
        <v>0</v>
      </c>
      <c r="U13" s="61" t="n">
        <v>0</v>
      </c>
      <c r="V13" s="61" t="n">
        <v>0</v>
      </c>
      <c r="W13" s="61" t="n">
        <v>0</v>
      </c>
    </row>
    <row r="14" customFormat="false" ht="11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W14" s="1"/>
    </row>
    <row r="15" customFormat="false" ht="11.25" hidden="false" customHeight="true" outlineLevel="0" collapsed="false">
      <c r="B15" s="1"/>
      <c r="C15" s="1"/>
      <c r="D15" s="1"/>
      <c r="E15" s="1"/>
      <c r="G15" s="1"/>
      <c r="H15" s="1"/>
      <c r="I15" s="1"/>
      <c r="J15" s="1"/>
      <c r="L15" s="1"/>
      <c r="M15" s="1"/>
      <c r="O15" s="1"/>
      <c r="P15" s="1"/>
      <c r="R15" s="1"/>
      <c r="S15" s="1"/>
      <c r="T15" s="1"/>
      <c r="U15" s="1"/>
      <c r="W15" s="1"/>
    </row>
    <row r="16" customFormat="false" ht="24.95" hidden="false" customHeight="true" outlineLevel="0" collapsed="false">
      <c r="B16" s="1"/>
      <c r="D16" s="1"/>
      <c r="E16" s="1"/>
      <c r="F16" s="1"/>
      <c r="G16" s="1"/>
      <c r="T16" s="1"/>
    </row>
    <row r="17" customFormat="false" ht="24.95" hidden="false" customHeight="true" outlineLevel="0" collapsed="false">
      <c r="B17" s="1"/>
      <c r="C17" s="1"/>
      <c r="E17" s="1"/>
      <c r="F17" s="1"/>
      <c r="G17" s="1"/>
      <c r="S17" s="1"/>
    </row>
    <row r="18" customFormat="false" ht="24.95" hidden="false" customHeight="true" outlineLevel="0" collapsed="false">
      <c r="C18" s="1"/>
      <c r="F18" s="1"/>
      <c r="G18" s="1"/>
    </row>
    <row r="19" customFormat="false" ht="24.95" hidden="false" customHeight="true" outlineLevel="0" collapsed="false">
      <c r="C19" s="1"/>
      <c r="G19" s="1"/>
    </row>
    <row r="20" customFormat="false" ht="24.95" hidden="false" customHeight="true" outlineLevel="0" collapsed="false">
      <c r="C20" s="1"/>
      <c r="D20" s="1"/>
      <c r="G20" s="1"/>
    </row>
    <row r="21" customFormat="false" ht="24.95" hidden="false" customHeight="true" outlineLevel="0" collapsed="false">
      <c r="D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>
      <c r="E23" s="1"/>
      <c r="F23" s="1"/>
    </row>
    <row r="24" customFormat="false" ht="24.95" hidden="false" customHeight="true" outlineLevel="0" collapsed="false">
      <c r="F24" s="1"/>
      <c r="G24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60</v>
      </c>
      <c r="F5" s="52" t="s">
        <v>193</v>
      </c>
      <c r="G5" s="52"/>
      <c r="H5" s="52"/>
      <c r="I5" s="52"/>
      <c r="J5" s="52"/>
      <c r="K5" s="52" t="s">
        <v>194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5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3</v>
      </c>
      <c r="H6" s="52" t="s">
        <v>204</v>
      </c>
      <c r="I6" s="52" t="s">
        <v>115</v>
      </c>
      <c r="J6" s="52" t="s">
        <v>116</v>
      </c>
      <c r="K6" s="52" t="s">
        <v>65</v>
      </c>
      <c r="L6" s="52" t="s">
        <v>205</v>
      </c>
      <c r="M6" s="52" t="s">
        <v>128</v>
      </c>
      <c r="N6" s="52" t="s">
        <v>129</v>
      </c>
      <c r="O6" s="52" t="s">
        <v>206</v>
      </c>
      <c r="P6" s="52" t="s">
        <v>207</v>
      </c>
      <c r="Q6" s="52" t="s">
        <v>130</v>
      </c>
      <c r="R6" s="52" t="s">
        <v>208</v>
      </c>
      <c r="S6" s="52" t="s">
        <v>136</v>
      </c>
      <c r="T6" s="52" t="s">
        <v>126</v>
      </c>
      <c r="U6" s="52" t="s">
        <v>138</v>
      </c>
      <c r="V6" s="52" t="s">
        <v>65</v>
      </c>
      <c r="W6" s="52" t="s">
        <v>209</v>
      </c>
      <c r="X6" s="52" t="s">
        <v>146</v>
      </c>
      <c r="Y6" s="52" t="s">
        <v>210</v>
      </c>
      <c r="Z6" s="52" t="s">
        <v>211</v>
      </c>
      <c r="AA6" s="52" t="s">
        <v>212</v>
      </c>
      <c r="AB6" s="52" t="s">
        <v>65</v>
      </c>
      <c r="AC6" s="70" t="s">
        <v>80</v>
      </c>
      <c r="AD6" s="70" t="s">
        <v>105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54"/>
      <c r="B8" s="54"/>
      <c r="C8" s="54"/>
      <c r="D8" s="64" t="s">
        <v>65</v>
      </c>
      <c r="E8" s="61" t="n">
        <v>52.23</v>
      </c>
      <c r="F8" s="59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52.23</v>
      </c>
      <c r="AC8" s="60" t="n">
        <v>50.29</v>
      </c>
      <c r="AD8" s="61" t="n">
        <v>1.94</v>
      </c>
    </row>
    <row r="9" customFormat="false" ht="27" hidden="false" customHeight="true" outlineLevel="0" collapsed="false">
      <c r="A9" s="54"/>
      <c r="B9" s="54"/>
      <c r="C9" s="54" t="s">
        <v>90</v>
      </c>
      <c r="D9" s="64" t="s">
        <v>91</v>
      </c>
      <c r="E9" s="61" t="n">
        <v>52.23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52.23</v>
      </c>
      <c r="AC9" s="60" t="n">
        <v>50.29</v>
      </c>
      <c r="AD9" s="61" t="n">
        <v>1.94</v>
      </c>
    </row>
    <row r="10" customFormat="false" ht="27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40.78</v>
      </c>
      <c r="F10" s="59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40.78</v>
      </c>
      <c r="AC10" s="60" t="n">
        <v>38.84</v>
      </c>
      <c r="AD10" s="61" t="n">
        <v>1.94</v>
      </c>
    </row>
    <row r="11" customFormat="false" ht="27" hidden="false" customHeight="true" outlineLevel="0" collapsed="false">
      <c r="A11" s="54" t="s">
        <v>90</v>
      </c>
      <c r="B11" s="72" t="s">
        <v>91</v>
      </c>
      <c r="C11" s="54" t="s">
        <v>94</v>
      </c>
      <c r="D11" s="64" t="s">
        <v>95</v>
      </c>
      <c r="E11" s="61" t="n">
        <v>7.4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7.4</v>
      </c>
      <c r="AC11" s="60" t="n">
        <v>7.4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72" t="s">
        <v>91</v>
      </c>
      <c r="C12" s="54" t="s">
        <v>96</v>
      </c>
      <c r="D12" s="64" t="s">
        <v>97</v>
      </c>
      <c r="E12" s="61" t="n">
        <v>1.46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1.46</v>
      </c>
      <c r="AC12" s="60" t="n">
        <v>1.46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72" t="s">
        <v>91</v>
      </c>
      <c r="C13" s="54" t="s">
        <v>98</v>
      </c>
      <c r="D13" s="64" t="s">
        <v>99</v>
      </c>
      <c r="E13" s="61" t="n">
        <v>2.59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2.59</v>
      </c>
      <c r="AC13" s="60" t="n">
        <v>2.59</v>
      </c>
      <c r="AD13" s="61" t="n">
        <v>0</v>
      </c>
    </row>
    <row r="14" customFormat="false" ht="11.1" hidden="false" customHeight="true" outlineLevel="0" collapsed="false">
      <c r="D14" s="1"/>
      <c r="E14" s="1"/>
      <c r="F14" s="1"/>
      <c r="G14" s="1"/>
      <c r="AA14" s="1"/>
      <c r="AB14" s="1"/>
      <c r="AC14" s="1"/>
    </row>
    <row r="15" customFormat="false" ht="11.1" hidden="false" customHeight="true" outlineLevel="0" collapsed="false">
      <c r="D15" s="1"/>
      <c r="E15" s="1"/>
      <c r="F15" s="1"/>
      <c r="G15" s="1"/>
      <c r="AA15" s="1"/>
      <c r="AB15" s="1"/>
      <c r="AC15" s="1"/>
    </row>
    <row r="16" customFormat="false" ht="11.1" hidden="false" customHeight="true" outlineLevel="0" collapsed="false">
      <c r="E16" s="1"/>
      <c r="F16" s="1"/>
      <c r="G16" s="1"/>
      <c r="Z16" s="1"/>
      <c r="AA16" s="1"/>
      <c r="AB16" s="1"/>
      <c r="AC16" s="1"/>
    </row>
    <row r="17" customFormat="false" ht="11.1" hidden="false" customHeight="true" outlineLevel="0" collapsed="false">
      <c r="E17" s="1"/>
      <c r="F17" s="1"/>
      <c r="G17" s="1"/>
      <c r="AA17" s="1"/>
      <c r="AB17" s="1"/>
    </row>
    <row r="18" customFormat="false" ht="11.1" hidden="false" customHeight="true" outlineLevel="0" collapsed="false">
      <c r="F18" s="1"/>
      <c r="G18" s="1"/>
      <c r="AA18" s="1"/>
    </row>
    <row r="19" customFormat="false" ht="11.1" hidden="false" customHeight="true" outlineLevel="0" collapsed="false">
      <c r="F19" s="1"/>
      <c r="G19" s="1"/>
    </row>
    <row r="20" customFormat="false" ht="11.1" hidden="false" customHeight="true" outlineLevel="0" collapsed="false">
      <c r="F20" s="1"/>
      <c r="G20" s="1"/>
      <c r="J20" s="1"/>
    </row>
    <row r="21" customFormat="false" ht="11.1" hidden="false" customHeight="true" outlineLevel="0" collapsed="false">
      <c r="G21" s="1"/>
      <c r="Z21" s="1"/>
    </row>
    <row r="22" customFormat="false" ht="11.1" hidden="false" customHeight="true" outlineLevel="0" collapsed="false">
      <c r="G22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8" min="5" style="0" width="8.4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7.25" hidden="false" customHeight="true" outlineLevel="0" collapsed="false">
      <c r="BF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9.75" hidden="false" customHeight="true" outlineLevel="0" collapsed="false">
      <c r="A5" s="52"/>
      <c r="B5" s="52"/>
      <c r="C5" s="52"/>
      <c r="D5" s="52"/>
      <c r="E5" s="52" t="s">
        <v>65</v>
      </c>
      <c r="F5" s="52" t="s">
        <v>194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5</v>
      </c>
      <c r="R5" s="52"/>
      <c r="S5" s="52" t="s">
        <v>196</v>
      </c>
      <c r="T5" s="52"/>
      <c r="U5" s="52"/>
      <c r="V5" s="52"/>
      <c r="W5" s="52"/>
      <c r="X5" s="52"/>
      <c r="Y5" s="52"/>
      <c r="Z5" s="52"/>
      <c r="AA5" s="52" t="s">
        <v>197</v>
      </c>
      <c r="AB5" s="52"/>
      <c r="AC5" s="52" t="s">
        <v>86</v>
      </c>
      <c r="AD5" s="52"/>
      <c r="AE5" s="52"/>
      <c r="AF5" s="52"/>
      <c r="AG5" s="52" t="s">
        <v>198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9</v>
      </c>
      <c r="AR5" s="52"/>
      <c r="AS5" s="52"/>
      <c r="AT5" s="52" t="s">
        <v>200</v>
      </c>
      <c r="AU5" s="52"/>
      <c r="AV5" s="52"/>
      <c r="AW5" s="52"/>
      <c r="AX5" s="52"/>
      <c r="AY5" s="52" t="s">
        <v>201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63" hidden="false" customHeight="true" outlineLevel="0" collapsed="false">
      <c r="A6" s="52"/>
      <c r="B6" s="52"/>
      <c r="C6" s="52"/>
      <c r="D6" s="52"/>
      <c r="E6" s="52"/>
      <c r="F6" s="52" t="s">
        <v>117</v>
      </c>
      <c r="G6" s="52" t="s">
        <v>205</v>
      </c>
      <c r="H6" s="52" t="s">
        <v>128</v>
      </c>
      <c r="I6" s="52" t="s">
        <v>129</v>
      </c>
      <c r="J6" s="52" t="s">
        <v>206</v>
      </c>
      <c r="K6" s="52" t="s">
        <v>207</v>
      </c>
      <c r="L6" s="52" t="s">
        <v>130</v>
      </c>
      <c r="M6" s="52" t="s">
        <v>208</v>
      </c>
      <c r="N6" s="52" t="s">
        <v>136</v>
      </c>
      <c r="O6" s="52" t="s">
        <v>126</v>
      </c>
      <c r="P6" s="52" t="s">
        <v>138</v>
      </c>
      <c r="Q6" s="52" t="s">
        <v>117</v>
      </c>
      <c r="R6" s="52" t="s">
        <v>105</v>
      </c>
      <c r="S6" s="52" t="s">
        <v>117</v>
      </c>
      <c r="T6" s="52" t="s">
        <v>214</v>
      </c>
      <c r="U6" s="52" t="s">
        <v>169</v>
      </c>
      <c r="V6" s="52" t="s">
        <v>177</v>
      </c>
      <c r="W6" s="52" t="s">
        <v>215</v>
      </c>
      <c r="X6" s="52" t="s">
        <v>216</v>
      </c>
      <c r="Y6" s="52" t="s">
        <v>170</v>
      </c>
      <c r="Z6" s="52" t="s">
        <v>181</v>
      </c>
      <c r="AA6" s="52" t="s">
        <v>117</v>
      </c>
      <c r="AB6" s="52" t="s">
        <v>217</v>
      </c>
      <c r="AC6" s="52" t="s">
        <v>117</v>
      </c>
      <c r="AD6" s="52" t="s">
        <v>184</v>
      </c>
      <c r="AE6" s="52" t="s">
        <v>185</v>
      </c>
      <c r="AF6" s="52" t="s">
        <v>186</v>
      </c>
      <c r="AG6" s="52" t="s">
        <v>117</v>
      </c>
      <c r="AH6" s="52" t="s">
        <v>218</v>
      </c>
      <c r="AI6" s="52" t="s">
        <v>117</v>
      </c>
      <c r="AJ6" s="52" t="s">
        <v>187</v>
      </c>
      <c r="AK6" s="52" t="s">
        <v>188</v>
      </c>
      <c r="AL6" s="52" t="s">
        <v>117</v>
      </c>
      <c r="AM6" s="52" t="s">
        <v>162</v>
      </c>
      <c r="AN6" s="52" t="s">
        <v>163</v>
      </c>
      <c r="AO6" s="52" t="s">
        <v>164</v>
      </c>
      <c r="AP6" s="52" t="s">
        <v>165</v>
      </c>
      <c r="AQ6" s="52" t="s">
        <v>117</v>
      </c>
      <c r="AR6" s="52" t="s">
        <v>219</v>
      </c>
      <c r="AS6" s="52" t="s">
        <v>220</v>
      </c>
      <c r="AT6" s="52" t="s">
        <v>117</v>
      </c>
      <c r="AU6" s="52" t="s">
        <v>221</v>
      </c>
      <c r="AV6" s="52" t="s">
        <v>222</v>
      </c>
      <c r="AW6" s="52" t="s">
        <v>223</v>
      </c>
      <c r="AX6" s="52" t="s">
        <v>224</v>
      </c>
      <c r="AY6" s="52" t="s">
        <v>117</v>
      </c>
      <c r="AZ6" s="52" t="s">
        <v>225</v>
      </c>
      <c r="BA6" s="52" t="s">
        <v>226</v>
      </c>
      <c r="BB6" s="52" t="s">
        <v>117</v>
      </c>
      <c r="BC6" s="52" t="s">
        <v>189</v>
      </c>
      <c r="BD6" s="70" t="s">
        <v>190</v>
      </c>
      <c r="BE6" s="70" t="s">
        <v>191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5.5" hidden="false" customHeight="true" outlineLevel="0" collapsed="false">
      <c r="A8" s="73"/>
      <c r="B8" s="74"/>
      <c r="C8" s="75"/>
      <c r="D8" s="76" t="s">
        <v>65</v>
      </c>
      <c r="E8" s="61" t="n">
        <v>124.9</v>
      </c>
      <c r="F8" s="58" t="n">
        <v>0</v>
      </c>
      <c r="G8" s="59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58" t="n">
        <v>0</v>
      </c>
      <c r="T8" s="59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124.9</v>
      </c>
      <c r="AM8" s="60" t="n">
        <v>124.9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3"/>
      <c r="B9" s="74"/>
      <c r="C9" s="75" t="s">
        <v>90</v>
      </c>
      <c r="D9" s="76" t="s">
        <v>91</v>
      </c>
      <c r="E9" s="61" t="n">
        <v>124.9</v>
      </c>
      <c r="F9" s="58" t="n">
        <v>0</v>
      </c>
      <c r="G9" s="59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58" t="n">
        <v>0</v>
      </c>
      <c r="T9" s="59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124.9</v>
      </c>
      <c r="AM9" s="60" t="n">
        <v>124.9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73" t="s">
        <v>90</v>
      </c>
      <c r="B10" s="77" t="s">
        <v>91</v>
      </c>
      <c r="C10" s="75" t="s">
        <v>100</v>
      </c>
      <c r="D10" s="76" t="s">
        <v>101</v>
      </c>
      <c r="E10" s="61" t="n">
        <v>124.9</v>
      </c>
      <c r="F10" s="58" t="n">
        <v>0</v>
      </c>
      <c r="G10" s="59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58" t="n">
        <v>0</v>
      </c>
      <c r="T10" s="59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124.9</v>
      </c>
      <c r="AM10" s="60" t="n">
        <v>124.9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1" hidden="false" customHeight="true" outlineLevel="0" collapsed="false">
      <c r="B11" s="1"/>
      <c r="D11" s="1"/>
      <c r="E11" s="1"/>
      <c r="F11" s="1"/>
      <c r="O11" s="1"/>
      <c r="Q11" s="1"/>
      <c r="R11" s="1"/>
      <c r="T11" s="1"/>
      <c r="U11" s="1"/>
      <c r="X11" s="1"/>
      <c r="Y11" s="1"/>
      <c r="AJ11" s="1"/>
      <c r="AK11" s="1"/>
      <c r="AW11" s="1"/>
      <c r="BC11" s="1"/>
      <c r="BD11" s="1"/>
      <c r="BE11" s="1"/>
    </row>
    <row r="12" customFormat="false" ht="11.1" hidden="false" customHeight="true" outlineLevel="0" collapsed="false">
      <c r="B12" s="1"/>
      <c r="E12" s="1"/>
      <c r="F12" s="1"/>
      <c r="G12" s="1"/>
      <c r="O12" s="1"/>
      <c r="Q12" s="1"/>
      <c r="R12" s="1"/>
      <c r="T12" s="1"/>
      <c r="U12" s="1"/>
      <c r="X12" s="1"/>
      <c r="Y12" s="1"/>
      <c r="AJ12" s="1"/>
      <c r="AV12" s="1"/>
      <c r="AW12" s="1"/>
      <c r="BC12" s="1"/>
      <c r="BD12" s="1"/>
      <c r="BE12" s="1"/>
    </row>
    <row r="13" customFormat="false" ht="11.1" hidden="false" customHeight="true" outlineLevel="0" collapsed="false">
      <c r="B13" s="1"/>
      <c r="C13" s="1"/>
      <c r="E13" s="1"/>
      <c r="F13" s="1"/>
      <c r="G13" s="1"/>
      <c r="L13" s="1"/>
      <c r="Q13" s="1"/>
      <c r="T13" s="1"/>
      <c r="W13" s="1"/>
      <c r="X13" s="1"/>
      <c r="Y13" s="1"/>
      <c r="AJ13" s="1"/>
      <c r="BC13" s="1"/>
      <c r="BD13" s="1"/>
    </row>
    <row r="14" customFormat="false" ht="11.1" hidden="false" customHeight="true" outlineLevel="0" collapsed="false">
      <c r="B14" s="1"/>
      <c r="C14" s="1"/>
      <c r="D14" s="1"/>
      <c r="F14" s="1"/>
      <c r="G14" s="1"/>
      <c r="Q14" s="1"/>
      <c r="T14" s="1"/>
      <c r="W14" s="1"/>
      <c r="X14" s="1"/>
      <c r="AJ14" s="1"/>
      <c r="BB14" s="1"/>
      <c r="BC14" s="1"/>
      <c r="BD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Q15" s="1"/>
      <c r="T15" s="1"/>
      <c r="W15" s="1"/>
      <c r="X15" s="1"/>
      <c r="BB15" s="1"/>
      <c r="BC15" s="1"/>
      <c r="BD15" s="1"/>
    </row>
    <row r="16" customFormat="false" ht="11.1" hidden="false" customHeight="true" outlineLevel="0" collapsed="false">
      <c r="C16" s="1"/>
      <c r="D16" s="1"/>
      <c r="E16" s="1"/>
      <c r="F16" s="1"/>
      <c r="G16" s="1"/>
      <c r="Q16" s="1"/>
      <c r="T16" s="1"/>
      <c r="X16" s="1"/>
      <c r="BC16" s="1"/>
    </row>
    <row r="17" customFormat="false" ht="11.1" hidden="false" customHeight="true" outlineLevel="0" collapsed="false">
      <c r="D17" s="1"/>
      <c r="E17" s="1"/>
      <c r="F17" s="1"/>
      <c r="G17" s="1"/>
      <c r="P17" s="1"/>
      <c r="Q17" s="1"/>
      <c r="W17" s="1"/>
      <c r="X17" s="1"/>
    </row>
    <row r="18" customFormat="false" ht="11.1" hidden="false" customHeight="true" outlineLevel="0" collapsed="false">
      <c r="E18" s="1"/>
      <c r="F18" s="1"/>
      <c r="G18" s="1"/>
      <c r="P18" s="1"/>
      <c r="Q18" s="1"/>
      <c r="W18" s="1"/>
    </row>
    <row r="19" customFormat="false" ht="11.1" hidden="false" customHeight="true" outlineLevel="0" collapsed="false">
      <c r="E19" s="1"/>
      <c r="F19" s="1"/>
      <c r="O19" s="1"/>
    </row>
    <row r="20" customFormat="false" ht="11.1" hidden="false" customHeight="true" outlineLevel="0" collapsed="false">
      <c r="F20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11.25" hidden="false" customHeight="true" outlineLevel="0" collapsed="false">
      <c r="C1" s="1"/>
    </row>
    <row r="2" customFormat="false" ht="27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true" outlineLevel="0" collapsed="false">
      <c r="P3" s="51" t="s">
        <v>1</v>
      </c>
    </row>
    <row r="4" customFormat="false" ht="27" hidden="false" customHeight="true" outlineLevel="0" collapsed="false">
      <c r="A4" s="78" t="s">
        <v>74</v>
      </c>
      <c r="B4" s="79" t="s">
        <v>55</v>
      </c>
      <c r="C4" s="69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27" hidden="false" customHeight="true" outlineLevel="0" collapsed="false">
      <c r="A5" s="78"/>
      <c r="B5" s="79"/>
      <c r="C5" s="69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4.75" hidden="false" customHeight="true" outlineLevel="0" collapsed="false">
      <c r="A6" s="80"/>
      <c r="B6" s="80"/>
      <c r="C6" s="81" t="s">
        <v>89</v>
      </c>
      <c r="D6" s="81" t="s">
        <v>89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</row>
    <row r="7" s="19" customFormat="true" ht="24.95" hidden="false" customHeight="true" outlineLevel="0" collapsed="false">
      <c r="A7" s="72"/>
      <c r="B7" s="62"/>
      <c r="C7" s="82"/>
      <c r="D7" s="57" t="s">
        <v>65</v>
      </c>
      <c r="E7" s="58" t="n">
        <v>177.13</v>
      </c>
      <c r="F7" s="59" t="n">
        <v>52.23</v>
      </c>
      <c r="G7" s="60" t="n">
        <v>50.29</v>
      </c>
      <c r="H7" s="60" t="n">
        <v>1.94</v>
      </c>
      <c r="I7" s="60" t="n">
        <v>0</v>
      </c>
      <c r="J7" s="60" t="n">
        <v>124.9</v>
      </c>
      <c r="K7" s="60" t="n">
        <v>0</v>
      </c>
      <c r="L7" s="60" t="n">
        <v>124.9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72"/>
      <c r="B8" s="62"/>
      <c r="C8" s="82" t="s">
        <v>90</v>
      </c>
      <c r="D8" s="57" t="s">
        <v>91</v>
      </c>
      <c r="E8" s="58" t="n">
        <v>177.13</v>
      </c>
      <c r="F8" s="59" t="n">
        <v>52.23</v>
      </c>
      <c r="G8" s="60" t="n">
        <v>50.29</v>
      </c>
      <c r="H8" s="60" t="n">
        <v>1.94</v>
      </c>
      <c r="I8" s="60" t="n">
        <v>0</v>
      </c>
      <c r="J8" s="60" t="n">
        <v>124.9</v>
      </c>
      <c r="K8" s="60" t="n">
        <v>0</v>
      </c>
      <c r="L8" s="60" t="n">
        <v>124.9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82" t="s">
        <v>92</v>
      </c>
      <c r="D9" s="57" t="s">
        <v>93</v>
      </c>
      <c r="E9" s="58" t="n">
        <v>40.78</v>
      </c>
      <c r="F9" s="59" t="n">
        <v>40.78</v>
      </c>
      <c r="G9" s="60" t="n">
        <v>38.84</v>
      </c>
      <c r="H9" s="60" t="n">
        <v>1.94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82" t="s">
        <v>94</v>
      </c>
      <c r="D10" s="57" t="s">
        <v>95</v>
      </c>
      <c r="E10" s="58" t="n">
        <v>7.4</v>
      </c>
      <c r="F10" s="59" t="n">
        <v>7.4</v>
      </c>
      <c r="G10" s="60" t="n">
        <v>7.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82" t="s">
        <v>96</v>
      </c>
      <c r="D11" s="57" t="s">
        <v>97</v>
      </c>
      <c r="E11" s="58" t="n">
        <v>1.46</v>
      </c>
      <c r="F11" s="59" t="n">
        <v>1.46</v>
      </c>
      <c r="G11" s="60" t="n">
        <v>1.46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82" t="s">
        <v>98</v>
      </c>
      <c r="D12" s="57" t="s">
        <v>99</v>
      </c>
      <c r="E12" s="58" t="n">
        <v>2.59</v>
      </c>
      <c r="F12" s="59" t="n">
        <v>2.59</v>
      </c>
      <c r="G12" s="60" t="n">
        <v>2.5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24.95" hidden="false" customHeight="true" outlineLevel="0" collapsed="false">
      <c r="A13" s="54" t="s">
        <v>90</v>
      </c>
      <c r="B13" s="62" t="s">
        <v>91</v>
      </c>
      <c r="C13" s="82" t="s">
        <v>100</v>
      </c>
      <c r="D13" s="57" t="s">
        <v>101</v>
      </c>
      <c r="E13" s="58" t="n">
        <v>124.9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124.9</v>
      </c>
      <c r="K13" s="60" t="n">
        <v>0</v>
      </c>
      <c r="L13" s="60" t="n">
        <v>124.9</v>
      </c>
      <c r="M13" s="60" t="n">
        <v>0</v>
      </c>
      <c r="N13" s="60" t="n">
        <v>0</v>
      </c>
      <c r="O13" s="60" t="n">
        <v>0</v>
      </c>
      <c r="P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I14" s="1"/>
      <c r="K14" s="1"/>
      <c r="L14" s="1"/>
      <c r="M14" s="1"/>
      <c r="N14" s="1"/>
      <c r="O14" s="1"/>
      <c r="P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I15" s="1"/>
      <c r="K15" s="1"/>
      <c r="M15" s="1"/>
      <c r="P15" s="1"/>
    </row>
    <row r="16" customFormat="false" ht="24.95" hidden="false" customHeight="true" outlineLevel="0" collapsed="false">
      <c r="B16" s="1"/>
      <c r="D16" s="1"/>
      <c r="F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H18" s="1"/>
      <c r="N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  <c r="F21" s="1"/>
      <c r="G21" s="1"/>
    </row>
    <row r="22" customFormat="false" ht="24.95" hidden="false" customHeight="true" outlineLevel="0" collapsed="false">
      <c r="E22" s="1"/>
      <c r="F22" s="1"/>
    </row>
    <row r="23" customFormat="false" ht="24.95" hidden="false" customHeight="true" outlineLevel="0" collapsed="false">
      <c r="F23" s="1"/>
      <c r="G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9:22:48Z</dcterms:created>
  <dc:creator/>
  <dc:description/>
  <dc:language>en-US</dc:language>
  <cp:lastModifiedBy>Administrator</cp:lastModifiedBy>
  <dcterms:modified xsi:type="dcterms:W3CDTF">2018-07-16T0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535766</vt:r8>
  </property>
  <property fmtid="{D5CDD505-2E9C-101B-9397-08002B2CF9AE}" pid="3" name="KSOProductBuildVer">
    <vt:lpwstr>2052-10.1.0.7400</vt:lpwstr>
  </property>
</Properties>
</file>