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支总表" sheetId="1" state="visible" r:id="rId2"/>
    <sheet name="收入总表" sheetId="2" state="visible" r:id="rId3"/>
    <sheet name="支出总表" sheetId="3" state="visible" r:id="rId4"/>
    <sheet name="一般公共预算拨款" sheetId="4" state="visible" r:id="rId5"/>
    <sheet name="一般公共预算拨款基本支出明细" sheetId="5" state="visible" r:id="rId6"/>
    <sheet name="一般公共预算拨款项目支出明细" sheetId="6" state="visible" r:id="rId7"/>
    <sheet name="一般公共预算拨款（政府经济分类汇总）" sheetId="7" state="visible" r:id="rId8"/>
    <sheet name="一般公共预算拨款基本支出（政府经济分类）" sheetId="8" state="visible" r:id="rId9"/>
    <sheet name="一般公共预算拨款项目支出(政府经济分类)" sheetId="9" state="visible" r:id="rId10"/>
    <sheet name="专户管理的非税收入" sheetId="10" state="visible" r:id="rId11"/>
    <sheet name="经费拨款" sheetId="11" state="visible" r:id="rId12"/>
    <sheet name="经费拨款基本支出明细" sheetId="12" state="visible" r:id="rId13"/>
    <sheet name="经费拨款项目支出明细" sheetId="13" state="visible" r:id="rId14"/>
    <sheet name="经费拨款项目支出明细(二)"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项目支出绩效目标表" sheetId="19" state="visible" r:id="rId20"/>
    <sheet name="部门整体支出绩效目标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338">
  <si>
    <r>
      <rPr>
        <sz val="9"/>
        <color rgb="FF000000"/>
        <rFont val="Noto Sans"/>
        <family val="2"/>
      </rPr>
      <t xml:space="preserve">附件</t>
    </r>
    <r>
      <rPr>
        <sz val="9"/>
        <color rgb="FF000000"/>
        <rFont val="宋体"/>
        <family val="0"/>
        <charset val="134"/>
      </rPr>
      <t xml:space="preserve">1</t>
    </r>
  </si>
  <si>
    <r>
      <rPr>
        <sz val="18"/>
        <rFont val="宋体"/>
        <family val="0"/>
        <charset val="134"/>
      </rPr>
      <t xml:space="preserve">2018</t>
    </r>
    <r>
      <rPr>
        <sz val="18"/>
        <rFont val="Noto Sans"/>
        <family val="2"/>
      </rPr>
      <t xml:space="preserve">年收支预算总表</t>
    </r>
  </si>
  <si>
    <t xml:space="preserve">单位名称：祁东县老干局</t>
  </si>
  <si>
    <t xml:space="preserve">单位：万元</t>
  </si>
  <si>
    <t xml:space="preserve">;</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114001</t>
  </si>
  <si>
    <t xml:space="preserve">祁东县老干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31</t>
  </si>
  <si>
    <t xml:space="preserve">党委办公厅（室）及相关机构事务</t>
  </si>
  <si>
    <t xml:space="preserve">01</t>
  </si>
  <si>
    <t xml:space="preserve">行政运行</t>
  </si>
  <si>
    <t xml:space="preserve">208</t>
  </si>
  <si>
    <t xml:space="preserve">社会保障和就业支出</t>
  </si>
  <si>
    <t xml:space="preserve">05</t>
  </si>
  <si>
    <t xml:space="preserve">  行政事业单位离退休</t>
  </si>
  <si>
    <t xml:space="preserve">    机关事业单位基本养老保险缴费支出</t>
  </si>
  <si>
    <t xml:space="preserve">99</t>
  </si>
  <si>
    <t xml:space="preserve">其他行政事业单位离退休支出</t>
  </si>
  <si>
    <t xml:space="preserve">210</t>
  </si>
  <si>
    <t xml:space="preserve">医疗卫生与计划生育支出</t>
  </si>
  <si>
    <t xml:space="preserve">11</t>
  </si>
  <si>
    <t xml:space="preserve">行政事业单位医疗</t>
  </si>
  <si>
    <t xml:space="preserve">行政单位医疗</t>
  </si>
  <si>
    <t xml:space="preserve">其他医疗卫生与计划生育支出</t>
  </si>
  <si>
    <t xml:space="preserve">222</t>
  </si>
  <si>
    <t xml:space="preserve">住房保障支出</t>
  </si>
  <si>
    <t xml:space="preserve">  住房改革支出</t>
  </si>
  <si>
    <t xml:space="preserve">    住房公积金</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老干局机关</t>
  </si>
  <si>
    <t xml:space="preserve">  2013101</t>
  </si>
  <si>
    <t xml:space="preserve">  行政运行（党委办公厅（室）及相关机构事务）</t>
  </si>
  <si>
    <t xml:space="preserve">  2080505</t>
  </si>
  <si>
    <t xml:space="preserve">  机关事业单位基本养老保险缴费支出</t>
  </si>
  <si>
    <t xml:space="preserve">  2080599</t>
  </si>
  <si>
    <t xml:space="preserve">  其他行政事业单位离退休支出</t>
  </si>
  <si>
    <t xml:space="preserve">  2101101</t>
  </si>
  <si>
    <t xml:space="preserve">  行政单位医疗</t>
  </si>
  <si>
    <t xml:space="preserve">  2109901</t>
  </si>
  <si>
    <t xml:space="preserve">  其他医疗卫生与计划生育支出</t>
  </si>
  <si>
    <t xml:space="preserve">  2210201</t>
  </si>
  <si>
    <t xml:space="preserve">  住房公积金</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t>
  </si>
  <si>
    <t xml:space="preserve">**</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项目支出预算明细表</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项目名称</t>
  </si>
  <si>
    <t xml:space="preserve">县级干部考察</t>
  </si>
  <si>
    <t xml:space="preserve">各单位离退休党支部工作经费</t>
  </si>
  <si>
    <t xml:space="preserve">离休干部活动经费</t>
  </si>
  <si>
    <t xml:space="preserve">离休干部修养及交通费</t>
  </si>
  <si>
    <t xml:space="preserve">春节老干慰问</t>
  </si>
  <si>
    <t xml:space="preserve">县级干部健康检查</t>
  </si>
  <si>
    <t xml:space="preserve">老干管理费</t>
  </si>
  <si>
    <t xml:space="preserve">老年书画协会</t>
  </si>
  <si>
    <t xml:space="preserve">离退休党工委</t>
  </si>
  <si>
    <t xml:space="preserve">老年体协                                                        </t>
  </si>
  <si>
    <t xml:space="preserve">儿童助学</t>
  </si>
  <si>
    <t xml:space="preserve">老干参赛包干     </t>
  </si>
  <si>
    <t xml:space="preserve">重阳节活动</t>
  </si>
  <si>
    <t xml:space="preserve">关心下一代协会</t>
  </si>
  <si>
    <t xml:space="preserve">老干特需及老年大学</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县级支出</t>
  </si>
  <si>
    <t xml:space="preserve">对市县专项转移支付</t>
  </si>
  <si>
    <t xml:space="preserve">  业务工作经费</t>
  </si>
  <si>
    <t xml:space="preserve">持续项目</t>
  </si>
  <si>
    <t xml:space="preserve">祁东县老干局机关财务财产管理办法</t>
  </si>
  <si>
    <t xml:space="preserve">根据我局职能和内设机构承担的业务工作需要设立。</t>
  </si>
  <si>
    <t xml:space="preserve">紧密结合我县老干管理目标，推进老干经费精细化管理，提高资金使用效益</t>
  </si>
  <si>
    <t xml:space="preserve">按月、季推进各项工作计划</t>
  </si>
  <si>
    <t xml:space="preserve">严格执行国家财经法律法规和内部财务财产管理制度，控制和规范管理经费支出，增强经费预算刚性，提高资金使用效益。</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负责离休干部及退休县级干部政治待遇和落实，为离休干部下发工资及医疗服务，为全体退休县级干部提供部分医疗服务，为离退休干部学习生活提供管理服务</t>
  </si>
  <si>
    <t xml:space="preserve">加强我县老干管理，提高资金使用效益，服务我县老干队伍，支持老干事业发展</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_ "/>
  </numFmts>
  <fonts count="19">
    <font>
      <sz val="9"/>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18"/>
      <name val="宋体"/>
      <family val="0"/>
      <charset val="134"/>
    </font>
    <font>
      <sz val="18"/>
      <name val="Noto Sans"/>
      <family val="2"/>
    </font>
    <font>
      <sz val="9"/>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9"/>
      <name val="宋体"/>
      <family val="0"/>
      <charset val="134"/>
    </font>
    <font>
      <b val="true"/>
      <sz val="22"/>
      <name val="Noto Sans"/>
      <family val="2"/>
    </font>
    <font>
      <b val="true"/>
      <sz val="22"/>
      <name val="宋体"/>
      <family val="0"/>
      <charset val="134"/>
    </font>
    <font>
      <b val="true"/>
      <sz val="22"/>
      <color rgb="FF000000"/>
      <name val="宋体"/>
      <family val="0"/>
      <charset val="134"/>
    </font>
    <font>
      <sz val="22"/>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7" fontId="10" fillId="2" borderId="6"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10"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7" fontId="11" fillId="2" borderId="2" xfId="0" applyFont="true" applyBorder="true" applyAlignment="true" applyProtection="true">
      <alignment horizontal="center"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true" applyProtection="true">
      <alignment horizontal="right" vertical="center" textRotation="0" wrapText="true" indent="0" shrinkToFit="false"/>
      <protection locked="true" hidden="false"/>
    </xf>
    <xf numFmtId="169" fontId="11" fillId="2" borderId="2" xfId="20" applyFont="true" applyBorder="true" applyAlignment="true" applyProtection="true">
      <alignment horizontal="left" vertical="center" textRotation="0" wrapText="true" indent="0" shrinkToFit="false"/>
      <protection locked="true" hidden="false"/>
    </xf>
    <xf numFmtId="169" fontId="11" fillId="2" borderId="2" xfId="21" applyFont="true" applyBorder="true" applyAlignment="true" applyProtection="true">
      <alignment horizontal="left" vertical="center" textRotation="0" wrapText="true" indent="0" shrinkToFit="false"/>
      <protection locked="true" hidden="false"/>
    </xf>
    <xf numFmtId="170" fontId="13"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9" fillId="2" borderId="1" xfId="22" applyFont="true" applyBorder="true" applyAlignment="true" applyProtection="true">
      <alignment horizontal="general" vertical="center" textRotation="0" wrapText="true" indent="0" shrinkToFit="false"/>
      <protection locked="true" hidden="false"/>
    </xf>
    <xf numFmtId="168" fontId="9" fillId="2" borderId="2" xfId="22" applyFont="true" applyBorder="true" applyAlignment="true" applyProtection="true">
      <alignment horizontal="general" vertical="center" textRotation="0" wrapText="true" indent="0" shrinkToFit="false"/>
      <protection locked="true" hidden="false"/>
    </xf>
    <xf numFmtId="168" fontId="9" fillId="2" borderId="9" xfId="22" applyFont="true" applyBorder="true" applyAlignment="true" applyProtection="true">
      <alignment horizontal="general" vertical="center" textRotation="0" wrapText="true" indent="0" shrinkToFit="false"/>
      <protection locked="true" hidden="false"/>
    </xf>
    <xf numFmtId="169" fontId="10" fillId="2" borderId="2" xfId="22" applyFont="true" applyBorder="true" applyAlignment="true" applyProtection="true">
      <alignment horizontal="general" vertical="center" textRotation="0" wrapText="true" indent="0" shrinkToFit="false"/>
      <protection locked="true" hidden="false"/>
    </xf>
    <xf numFmtId="165" fontId="9" fillId="2" borderId="3" xfId="22" applyFont="true" applyBorder="true" applyAlignment="true" applyProtection="true">
      <alignment horizontal="general" vertical="center" textRotation="0" wrapText="true" indent="0" shrinkToFit="false"/>
      <protection locked="true" hidden="false"/>
    </xf>
    <xf numFmtId="165" fontId="9" fillId="2" borderId="9" xfId="22" applyFont="true" applyBorder="true" applyAlignment="true" applyProtection="true">
      <alignment horizontal="general" vertical="center" textRotation="0" wrapText="true" indent="0" shrinkToFit="false"/>
      <protection locked="true" hidden="false"/>
    </xf>
    <xf numFmtId="165" fontId="9" fillId="2" borderId="1" xfId="22" applyFont="true" applyBorder="true" applyAlignment="true" applyProtection="true">
      <alignment horizontal="general" vertical="center" textRotation="0" wrapText="true" indent="0" shrinkToFit="false"/>
      <protection locked="true" hidden="false"/>
    </xf>
    <xf numFmtId="165" fontId="9" fillId="2" borderId="2" xfId="22" applyFont="true" applyBorder="true" applyAlignment="true" applyProtection="true">
      <alignment horizontal="general" vertical="center" textRotation="0" wrapText="true" indent="0" shrinkToFit="false"/>
      <protection locked="true" hidden="false"/>
    </xf>
    <xf numFmtId="168" fontId="10" fillId="2" borderId="2" xfId="22"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2" borderId="1" xfId="22" applyFont="true" applyBorder="true" applyAlignment="true" applyProtection="true">
      <alignment horizontal="general" vertical="center" textRotation="0" wrapText="true" indent="0" shrinkToFit="false"/>
      <protection locked="true" hidden="false"/>
    </xf>
    <xf numFmtId="165" fontId="9" fillId="2" borderId="2" xfId="22" applyFont="true" applyBorder="true" applyAlignment="true" applyProtection="true">
      <alignment horizontal="general" vertical="center" textRotation="0" wrapText="false" indent="0" shrinkToFit="false"/>
      <protection locked="true" hidden="false"/>
    </xf>
    <xf numFmtId="168" fontId="10" fillId="2" borderId="9" xfId="22"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2" borderId="1" xfId="22" applyFont="true" applyBorder="true" applyAlignment="true" applyProtection="true">
      <alignment horizontal="general" vertical="center" textRotation="0" wrapText="true" indent="0" shrinkToFit="false"/>
      <protection locked="true" hidden="false"/>
    </xf>
    <xf numFmtId="168" fontId="9" fillId="2" borderId="2" xfId="22" applyFont="true" applyBorder="true" applyAlignment="true" applyProtection="true">
      <alignment horizontal="general" vertical="center" textRotation="0" wrapText="false" indent="0" shrinkToFit="false"/>
      <protection locked="true" hidden="false"/>
    </xf>
    <xf numFmtId="168" fontId="9" fillId="2" borderId="9" xfId="22" applyFont="true" applyBorder="true" applyAlignment="true" applyProtection="true">
      <alignment horizontal="general" vertical="center" textRotation="0" wrapText="false" indent="0" shrinkToFit="false"/>
      <protection locked="true" hidden="false"/>
    </xf>
    <xf numFmtId="168" fontId="9" fillId="2" borderId="1" xfId="22" applyFont="true" applyBorder="true" applyAlignment="true" applyProtection="true">
      <alignment horizontal="general" vertical="center" textRotation="0" wrapText="false" indent="0" shrinkToFit="false"/>
      <protection locked="true" hidden="false"/>
    </xf>
    <xf numFmtId="169" fontId="10" fillId="2" borderId="1" xfId="22" applyFont="true" applyBorder="true" applyAlignment="true" applyProtection="true">
      <alignment horizontal="general" vertical="center" textRotation="0" wrapText="false" indent="0" shrinkToFit="false"/>
      <protection locked="true" hidden="false"/>
    </xf>
    <xf numFmtId="168" fontId="10" fillId="2" borderId="9" xfId="22"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9" fontId="9" fillId="2" borderId="1"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5" fontId="9" fillId="2" borderId="9"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0" xfId="22" applyFont="tru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8" fontId="9" fillId="2" borderId="3" xfId="22"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8" fontId="4" fillId="2" borderId="1" xfId="22" applyFont="true" applyBorder="true" applyAlignment="true" applyProtection="true">
      <alignment horizontal="general" vertical="center" textRotation="0" wrapText="true" indent="0" shrinkToFit="false"/>
      <protection locked="true" hidden="false"/>
    </xf>
    <xf numFmtId="168" fontId="8" fillId="2" borderId="1" xfId="22"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8" fontId="10" fillId="2" borderId="2" xfId="22"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8" fontId="10"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left" vertical="center" textRotation="0" wrapText="fals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8" fontId="18" fillId="2" borderId="2" xfId="20" applyFont="true" applyBorder="true" applyAlignment="true" applyProtection="true">
      <alignment horizontal="left" vertical="center" textRotation="0" wrapText="true" indent="0" shrinkToFit="false"/>
      <protection locked="true" hidden="false"/>
    </xf>
    <xf numFmtId="168" fontId="18" fillId="2" borderId="2" xfId="20" applyFont="true" applyBorder="true" applyAlignment="true" applyProtection="true">
      <alignment horizontal="center" vertical="center" textRotation="0" wrapText="true" indent="0" shrinkToFit="false"/>
      <protection locked="true" hidden="false"/>
    </xf>
    <xf numFmtId="165" fontId="13" fillId="2" borderId="2" xfId="20" applyFont="true" applyBorder="true" applyAlignment="true" applyProtection="true">
      <alignment horizontal="right" vertical="center" textRotation="0" wrapText="fals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9" fontId="10" fillId="2" borderId="2" xfId="0" applyFont="true" applyBorder="tru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c r="D4" s="7"/>
      <c r="E4" s="8" t="s">
        <v>5</v>
      </c>
      <c r="F4" s="9"/>
    </row>
    <row r="5" customFormat="false" ht="18.75" hidden="false" customHeight="true" outlineLevel="0" collapsed="false">
      <c r="A5" s="10" t="s">
        <v>6</v>
      </c>
      <c r="B5" s="10" t="s">
        <v>7</v>
      </c>
      <c r="C5" s="11" t="s">
        <v>8</v>
      </c>
      <c r="D5" s="11" t="s">
        <v>7</v>
      </c>
      <c r="E5" s="10" t="s">
        <v>9</v>
      </c>
      <c r="F5" s="10" t="s">
        <v>7</v>
      </c>
    </row>
    <row r="6" s="14" customFormat="true" ht="18.75" hidden="false" customHeight="true" outlineLevel="0" collapsed="false">
      <c r="A6" s="12" t="s">
        <v>10</v>
      </c>
      <c r="B6" s="13" t="n">
        <v>369.03</v>
      </c>
      <c r="C6" s="12" t="s">
        <v>11</v>
      </c>
      <c r="D6" s="13" t="n">
        <v>190.53</v>
      </c>
      <c r="E6" s="12" t="s">
        <v>11</v>
      </c>
      <c r="F6" s="13" t="n">
        <v>190.53</v>
      </c>
    </row>
    <row r="7" s="14" customFormat="true" ht="18.75" hidden="false" customHeight="true" outlineLevel="0" collapsed="false">
      <c r="A7" s="12" t="s">
        <v>12</v>
      </c>
      <c r="B7" s="15"/>
      <c r="C7" s="12" t="s">
        <v>13</v>
      </c>
      <c r="D7" s="13" t="n">
        <v>60.45</v>
      </c>
      <c r="E7" s="12" t="s">
        <v>14</v>
      </c>
      <c r="F7" s="13" t="n">
        <v>60.45</v>
      </c>
    </row>
    <row r="8" s="14" customFormat="true" ht="18.75" hidden="false" customHeight="true" outlineLevel="0" collapsed="false">
      <c r="A8" s="12" t="s">
        <v>15</v>
      </c>
      <c r="B8" s="13"/>
      <c r="C8" s="12" t="s">
        <v>16</v>
      </c>
      <c r="D8" s="13" t="n">
        <v>2.4</v>
      </c>
      <c r="E8" s="12" t="s">
        <v>17</v>
      </c>
      <c r="F8" s="13" t="n">
        <v>2.4</v>
      </c>
    </row>
    <row r="9" s="14" customFormat="true" ht="18.75" hidden="false" customHeight="true" outlineLevel="0" collapsed="false">
      <c r="A9" s="12" t="s">
        <v>18</v>
      </c>
      <c r="B9" s="13"/>
      <c r="C9" s="12" t="s">
        <v>19</v>
      </c>
      <c r="D9" s="13" t="n">
        <v>127.68</v>
      </c>
      <c r="E9" s="12" t="s">
        <v>20</v>
      </c>
      <c r="F9" s="13" t="n">
        <v>127.68</v>
      </c>
    </row>
    <row r="10" s="14" customFormat="true" ht="18" hidden="false" customHeight="true" outlineLevel="0" collapsed="false">
      <c r="A10" s="12" t="s">
        <v>21</v>
      </c>
      <c r="B10" s="13"/>
      <c r="C10" s="12" t="s">
        <v>22</v>
      </c>
      <c r="D10" s="13"/>
      <c r="E10" s="12" t="s">
        <v>23</v>
      </c>
      <c r="F10" s="13"/>
      <c r="J10" s="16"/>
    </row>
    <row r="11" s="14" customFormat="true" ht="18" hidden="false" customHeight="true" outlineLevel="0" collapsed="false">
      <c r="A11" s="12" t="s">
        <v>24</v>
      </c>
      <c r="B11" s="13"/>
      <c r="C11" s="12" t="s">
        <v>23</v>
      </c>
      <c r="D11" s="17" t="n">
        <v>178.5</v>
      </c>
      <c r="E11" s="12" t="s">
        <v>25</v>
      </c>
      <c r="F11" s="13" t="n">
        <v>178.5</v>
      </c>
      <c r="G11" s="16"/>
      <c r="H11" s="16"/>
    </row>
    <row r="12" s="14" customFormat="true" ht="18" hidden="false" customHeight="true" outlineLevel="0" collapsed="false">
      <c r="A12" s="12" t="s">
        <v>26</v>
      </c>
      <c r="B12" s="13"/>
      <c r="C12" s="12" t="s">
        <v>16</v>
      </c>
      <c r="D12" s="13"/>
      <c r="E12" s="12" t="s">
        <v>27</v>
      </c>
      <c r="F12" s="13"/>
      <c r="G12" s="16"/>
      <c r="H12" s="16"/>
    </row>
    <row r="13" s="14" customFormat="true" ht="18" hidden="false" customHeight="true" outlineLevel="0" collapsed="false">
      <c r="A13" s="12" t="s">
        <v>28</v>
      </c>
      <c r="B13" s="13"/>
      <c r="C13" s="12" t="s">
        <v>22</v>
      </c>
      <c r="D13" s="13"/>
      <c r="E13" s="12" t="s">
        <v>29</v>
      </c>
      <c r="F13" s="13"/>
      <c r="G13" s="16"/>
      <c r="I13" s="16"/>
      <c r="J13" s="16"/>
    </row>
    <row r="14" s="14" customFormat="true" ht="18" hidden="false" customHeight="true" outlineLevel="0" collapsed="false">
      <c r="A14" s="12" t="s">
        <v>30</v>
      </c>
      <c r="B14" s="13"/>
      <c r="C14" s="12" t="s">
        <v>31</v>
      </c>
      <c r="D14" s="13"/>
      <c r="E14" s="12" t="s">
        <v>32</v>
      </c>
      <c r="F14" s="13"/>
      <c r="G14" s="16"/>
      <c r="H14" s="16"/>
      <c r="I14" s="16"/>
    </row>
    <row r="15" s="14" customFormat="true" ht="18" hidden="false" customHeight="true" outlineLevel="0" collapsed="false">
      <c r="A15" s="12"/>
      <c r="B15" s="17"/>
      <c r="C15" s="12" t="s">
        <v>33</v>
      </c>
      <c r="D15" s="13"/>
      <c r="E15" s="12" t="s">
        <v>34</v>
      </c>
      <c r="F15" s="13"/>
      <c r="G15" s="16"/>
      <c r="H15" s="16"/>
    </row>
    <row r="16" s="14" customFormat="true" ht="18" hidden="false" customHeight="true" outlineLevel="0" collapsed="false">
      <c r="A16" s="12"/>
      <c r="B16" s="17"/>
      <c r="C16" s="12" t="s">
        <v>35</v>
      </c>
      <c r="D16" s="13"/>
      <c r="E16" s="12" t="s">
        <v>36</v>
      </c>
      <c r="F16" s="13"/>
      <c r="G16" s="16"/>
      <c r="H16" s="16"/>
    </row>
    <row r="17" s="14" customFormat="true" ht="18" hidden="false" customHeight="true" outlineLevel="0" collapsed="false">
      <c r="A17" s="12"/>
      <c r="B17" s="17"/>
      <c r="C17" s="12" t="s">
        <v>37</v>
      </c>
      <c r="D17" s="13"/>
      <c r="E17" s="12" t="s">
        <v>38</v>
      </c>
      <c r="F17" s="13"/>
      <c r="G17" s="16"/>
      <c r="I17" s="16"/>
    </row>
    <row r="18" s="14" customFormat="true" ht="18" hidden="false" customHeight="true" outlineLevel="0" collapsed="false">
      <c r="A18" s="12"/>
      <c r="B18" s="17"/>
      <c r="C18" s="12" t="s">
        <v>39</v>
      </c>
      <c r="D18" s="13"/>
      <c r="E18" s="12" t="s">
        <v>40</v>
      </c>
      <c r="F18" s="13"/>
      <c r="G18" s="16"/>
      <c r="H18" s="16"/>
    </row>
    <row r="19" s="14" customFormat="true" ht="18" hidden="false" customHeight="true" outlineLevel="0" collapsed="false">
      <c r="A19" s="12"/>
      <c r="B19" s="17"/>
      <c r="C19" s="12" t="s">
        <v>41</v>
      </c>
      <c r="D19" s="13"/>
      <c r="E19" s="12" t="s">
        <v>42</v>
      </c>
      <c r="F19" s="13"/>
      <c r="G19" s="16"/>
    </row>
    <row r="20" s="14" customFormat="true" ht="18" hidden="false" customHeight="true" outlineLevel="0" collapsed="false">
      <c r="A20" s="12"/>
      <c r="B20" s="17"/>
      <c r="C20" s="12" t="s">
        <v>43</v>
      </c>
      <c r="D20" s="13"/>
      <c r="E20" s="12"/>
      <c r="F20" s="13"/>
      <c r="G20" s="16"/>
    </row>
    <row r="21" s="14" customFormat="true" ht="18" hidden="false" customHeight="true" outlineLevel="0" collapsed="false">
      <c r="A21" s="12"/>
      <c r="B21" s="17"/>
      <c r="C21" s="12" t="s">
        <v>44</v>
      </c>
      <c r="D21" s="13"/>
      <c r="E21" s="12"/>
      <c r="F21" s="13"/>
      <c r="G21" s="16"/>
    </row>
    <row r="22" s="14" customFormat="true" ht="18" hidden="false" customHeight="true" outlineLevel="0" collapsed="false">
      <c r="A22" s="12"/>
      <c r="B22" s="17"/>
      <c r="C22" s="12" t="s">
        <v>45</v>
      </c>
      <c r="D22" s="13"/>
      <c r="E22" s="12"/>
      <c r="F22" s="13"/>
      <c r="G22" s="16"/>
    </row>
    <row r="23" s="14" customFormat="true" ht="18" hidden="false" customHeight="true" outlineLevel="0" collapsed="false">
      <c r="A23" s="12"/>
      <c r="B23" s="17"/>
      <c r="C23" s="12" t="s">
        <v>46</v>
      </c>
      <c r="D23" s="13"/>
      <c r="E23" s="12"/>
      <c r="F23" s="13"/>
      <c r="G23" s="16"/>
    </row>
    <row r="24" customFormat="false" ht="18" hidden="false" customHeight="true" outlineLevel="0" collapsed="false">
      <c r="A24" s="18" t="s">
        <v>47</v>
      </c>
      <c r="B24" s="13" t="n">
        <v>369.03</v>
      </c>
      <c r="C24" s="18" t="s">
        <v>48</v>
      </c>
      <c r="D24" s="13" t="n">
        <v>369.03</v>
      </c>
      <c r="E24" s="18" t="s">
        <v>48</v>
      </c>
      <c r="F24" s="13" t="n">
        <v>369.03</v>
      </c>
    </row>
    <row r="25" s="14" customFormat="true" ht="18" hidden="false" customHeight="true" outlineLevel="0" collapsed="false">
      <c r="A25" s="12" t="s">
        <v>49</v>
      </c>
      <c r="B25" s="13"/>
      <c r="C25" s="12"/>
      <c r="D25" s="17"/>
      <c r="E25" s="12" t="s">
        <v>50</v>
      </c>
      <c r="F25" s="13"/>
      <c r="G25" s="16"/>
      <c r="H25" s="16"/>
      <c r="I25" s="16"/>
    </row>
    <row r="26" s="14" customFormat="true" ht="18" hidden="false" customHeight="true" outlineLevel="0" collapsed="false">
      <c r="A26" s="12" t="s">
        <v>51</v>
      </c>
      <c r="B26" s="13"/>
      <c r="C26" s="12"/>
      <c r="D26" s="17"/>
      <c r="E26" s="12" t="s">
        <v>52</v>
      </c>
      <c r="F26" s="13"/>
      <c r="G26" s="16"/>
      <c r="H26" s="16"/>
      <c r="I26" s="16"/>
    </row>
    <row r="27" s="14" customFormat="true" ht="18" hidden="false" customHeight="true" outlineLevel="0" collapsed="false">
      <c r="A27" s="12" t="s">
        <v>53</v>
      </c>
      <c r="B27" s="13" t="n">
        <v>369.03</v>
      </c>
      <c r="C27" s="12" t="s">
        <v>54</v>
      </c>
      <c r="D27" s="13" t="n">
        <v>369.03</v>
      </c>
      <c r="E27" s="12" t="s">
        <v>54</v>
      </c>
      <c r="F27" s="13" t="n">
        <v>369.03</v>
      </c>
      <c r="G27" s="16"/>
    </row>
    <row r="28" customFormat="false" ht="18" hidden="false" customHeight="true" outlineLevel="0" collapsed="false">
      <c r="B28" s="4"/>
      <c r="C28" s="1"/>
    </row>
    <row r="29" customFormat="false" ht="18" hidden="false" customHeight="true" outlineLevel="0" collapsed="false">
      <c r="C29" s="1"/>
      <c r="D29" s="1"/>
    </row>
    <row r="30" customFormat="false" ht="18" hidden="false" customHeight="true" outlineLevel="0" collapsed="false">
      <c r="C30" s="1"/>
    </row>
  </sheetData>
  <mergeCells count="2">
    <mergeCell ref="A2:F2"/>
    <mergeCell ref="A4:B4"/>
  </mergeCells>
  <printOptions headings="false" gridLines="false" gridLinesSet="true" horizontalCentered="false" verticalCentered="false"/>
  <pageMargins left="0.751388888888889" right="0.751388888888889" top="1" bottom="1"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20" t="s">
        <v>258</v>
      </c>
    </row>
    <row r="2" customFormat="false" ht="25.5" hidden="false" customHeight="true" outlineLevel="0" collapsed="false">
      <c r="A2" s="57" t="s">
        <v>259</v>
      </c>
      <c r="B2" s="57"/>
      <c r="C2" s="57"/>
      <c r="D2" s="57"/>
      <c r="E2" s="57"/>
      <c r="F2" s="57"/>
      <c r="G2" s="57"/>
      <c r="H2" s="57"/>
      <c r="I2" s="57"/>
      <c r="J2" s="57"/>
      <c r="K2" s="57"/>
      <c r="L2" s="57"/>
      <c r="M2" s="57"/>
      <c r="N2" s="57"/>
      <c r="O2" s="57"/>
      <c r="P2" s="57"/>
    </row>
    <row r="3" customFormat="false" ht="11.25" hidden="false" customHeight="true" outlineLevel="0" collapsed="false">
      <c r="P3" s="58" t="s">
        <v>3</v>
      </c>
    </row>
    <row r="4" customFormat="false" ht="38.25" hidden="false" customHeight="true" outlineLevel="0" collapsed="false">
      <c r="A4" s="83" t="s">
        <v>65</v>
      </c>
      <c r="B4" s="84" t="s">
        <v>66</v>
      </c>
      <c r="C4" s="84" t="s">
        <v>103</v>
      </c>
      <c r="D4" s="84" t="s">
        <v>104</v>
      </c>
      <c r="E4" s="59" t="s">
        <v>105</v>
      </c>
      <c r="F4" s="59" t="s">
        <v>106</v>
      </c>
      <c r="G4" s="59"/>
      <c r="H4" s="59"/>
      <c r="I4" s="59"/>
      <c r="J4" s="59" t="s">
        <v>107</v>
      </c>
      <c r="K4" s="59"/>
      <c r="L4" s="59"/>
      <c r="M4" s="59"/>
      <c r="N4" s="59"/>
      <c r="O4" s="59"/>
      <c r="P4" s="59"/>
    </row>
    <row r="5" customFormat="false" ht="44.25" hidden="false" customHeight="true" outlineLevel="0" collapsed="false">
      <c r="A5" s="83"/>
      <c r="B5" s="84"/>
      <c r="C5" s="84"/>
      <c r="D5" s="84"/>
      <c r="E5" s="59"/>
      <c r="F5" s="59" t="s">
        <v>67</v>
      </c>
      <c r="G5" s="59" t="s">
        <v>108</v>
      </c>
      <c r="H5" s="59" t="s">
        <v>109</v>
      </c>
      <c r="I5" s="59" t="s">
        <v>110</v>
      </c>
      <c r="J5" s="59" t="s">
        <v>67</v>
      </c>
      <c r="K5" s="59" t="s">
        <v>111</v>
      </c>
      <c r="L5" s="59" t="s">
        <v>112</v>
      </c>
      <c r="M5" s="59" t="s">
        <v>113</v>
      </c>
      <c r="N5" s="59" t="s">
        <v>114</v>
      </c>
      <c r="O5" s="59" t="s">
        <v>115</v>
      </c>
      <c r="P5" s="59" t="s">
        <v>116</v>
      </c>
    </row>
    <row r="6" s="14" customFormat="true" ht="25.5" hidden="false" customHeight="true" outlineLevel="0" collapsed="false">
      <c r="A6" s="85"/>
      <c r="B6" s="85"/>
      <c r="C6" s="85"/>
      <c r="D6" s="86"/>
      <c r="E6" s="87"/>
      <c r="F6" s="88"/>
      <c r="G6" s="89"/>
      <c r="H6" s="89"/>
      <c r="I6" s="89"/>
      <c r="J6" s="89"/>
      <c r="K6" s="89"/>
      <c r="L6" s="89"/>
      <c r="M6" s="89"/>
      <c r="N6" s="89"/>
      <c r="O6" s="89"/>
      <c r="P6" s="87"/>
    </row>
    <row r="7" customFormat="false" ht="24.95" hidden="false" customHeight="true" outlineLevel="0" collapsed="false">
      <c r="A7" s="85"/>
      <c r="B7" s="85"/>
      <c r="C7" s="85"/>
      <c r="D7" s="86"/>
      <c r="E7" s="87"/>
      <c r="F7" s="88"/>
      <c r="G7" s="89"/>
      <c r="H7" s="89"/>
      <c r="I7" s="89"/>
      <c r="J7" s="89"/>
      <c r="K7" s="89"/>
      <c r="L7" s="89"/>
      <c r="M7" s="89"/>
      <c r="N7" s="89"/>
      <c r="O7" s="89"/>
      <c r="P7" s="87"/>
    </row>
    <row r="8" customFormat="false" ht="24.95" hidden="false" customHeight="true" outlineLevel="0" collapsed="false">
      <c r="A8" s="85"/>
      <c r="B8" s="85"/>
      <c r="C8" s="85"/>
      <c r="D8" s="86"/>
      <c r="E8" s="87"/>
      <c r="F8" s="88"/>
      <c r="G8" s="89"/>
      <c r="H8" s="89"/>
      <c r="I8" s="89"/>
      <c r="J8" s="89"/>
      <c r="K8" s="89"/>
      <c r="L8" s="89"/>
      <c r="M8" s="89"/>
      <c r="N8" s="89"/>
      <c r="O8" s="89"/>
      <c r="P8" s="87"/>
    </row>
    <row r="9" customFormat="false" ht="24.95" hidden="false" customHeight="true" outlineLevel="0" collapsed="false">
      <c r="A9" s="85"/>
      <c r="B9" s="85"/>
      <c r="C9" s="85"/>
      <c r="D9" s="86"/>
      <c r="E9" s="87"/>
      <c r="F9" s="88"/>
      <c r="G9" s="89"/>
      <c r="H9" s="89"/>
      <c r="I9" s="89"/>
      <c r="J9" s="89"/>
      <c r="K9" s="89"/>
      <c r="L9" s="89"/>
      <c r="M9" s="89"/>
      <c r="N9" s="89"/>
      <c r="O9" s="89"/>
      <c r="P9" s="87"/>
    </row>
    <row r="10" customFormat="false" ht="11.1" hidden="false" customHeight="true" outlineLevel="0" collapsed="false">
      <c r="C10" s="1"/>
      <c r="D10" s="1"/>
      <c r="E10" s="1"/>
      <c r="H10" s="1"/>
      <c r="I10" s="1"/>
      <c r="J10" s="1"/>
      <c r="K10" s="1"/>
      <c r="L10" s="1"/>
      <c r="M10" s="1"/>
      <c r="N10" s="1"/>
      <c r="O10" s="1"/>
      <c r="P10" s="1"/>
    </row>
    <row r="11" customFormat="false" ht="11.1" hidden="false" customHeight="true" outlineLevel="0" collapsed="false">
      <c r="C11" s="1"/>
      <c r="D11" s="1"/>
      <c r="E11" s="1"/>
      <c r="H11" s="1"/>
      <c r="I11" s="1"/>
      <c r="J11" s="1"/>
      <c r="K11" s="1"/>
      <c r="L11" s="1"/>
      <c r="M11" s="1"/>
      <c r="N11" s="1"/>
      <c r="O11" s="1"/>
      <c r="P11" s="1"/>
    </row>
    <row r="12" customFormat="false" ht="11.1" hidden="false" customHeight="true" outlineLevel="0" collapsed="false">
      <c r="C12" s="1"/>
      <c r="D12" s="1"/>
      <c r="E12" s="1"/>
    </row>
    <row r="13" customFormat="false" ht="11.1" hidden="false" customHeight="true" outlineLevel="0" collapsed="false">
      <c r="C13" s="1"/>
      <c r="D13" s="1"/>
      <c r="E13" s="1"/>
      <c r="F13" s="1"/>
    </row>
    <row r="14" customFormat="false" ht="11.1" hidden="false" customHeight="true" outlineLevel="0" collapsed="false">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P14"/>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20" t="s">
        <v>260</v>
      </c>
      <c r="C1" s="1"/>
    </row>
    <row r="2" customFormat="false" ht="27" hidden="false" customHeight="true" outlineLevel="0" collapsed="false">
      <c r="A2" s="57" t="s">
        <v>261</v>
      </c>
      <c r="B2" s="57"/>
      <c r="C2" s="57"/>
      <c r="D2" s="57"/>
      <c r="E2" s="57"/>
      <c r="F2" s="57"/>
      <c r="G2" s="57"/>
      <c r="H2" s="57"/>
      <c r="I2" s="57"/>
      <c r="J2" s="57"/>
      <c r="K2" s="57"/>
      <c r="L2" s="57"/>
      <c r="M2" s="57"/>
      <c r="N2" s="57"/>
      <c r="O2" s="57"/>
      <c r="P2" s="57"/>
    </row>
    <row r="3" customFormat="false" ht="17.25" hidden="false" customHeight="true" outlineLevel="0" collapsed="false">
      <c r="P3" s="58" t="s">
        <v>3</v>
      </c>
    </row>
    <row r="4" customFormat="false" ht="27" hidden="false" customHeight="true" outlineLevel="0" collapsed="false">
      <c r="A4" s="90" t="s">
        <v>65</v>
      </c>
      <c r="B4" s="84" t="s">
        <v>66</v>
      </c>
      <c r="C4" s="75" t="s">
        <v>103</v>
      </c>
      <c r="D4" s="59" t="s">
        <v>104</v>
      </c>
      <c r="E4" s="59" t="s">
        <v>105</v>
      </c>
      <c r="F4" s="59" t="s">
        <v>106</v>
      </c>
      <c r="G4" s="59"/>
      <c r="H4" s="59"/>
      <c r="I4" s="59"/>
      <c r="J4" s="59" t="s">
        <v>107</v>
      </c>
      <c r="K4" s="59"/>
      <c r="L4" s="59"/>
      <c r="M4" s="59"/>
      <c r="N4" s="59"/>
      <c r="O4" s="59"/>
      <c r="P4" s="59"/>
    </row>
    <row r="5" customFormat="false" ht="27" hidden="false" customHeight="true" outlineLevel="0" collapsed="false">
      <c r="A5" s="90"/>
      <c r="B5" s="84"/>
      <c r="C5" s="75"/>
      <c r="D5" s="59"/>
      <c r="E5" s="59"/>
      <c r="F5" s="59" t="s">
        <v>67</v>
      </c>
      <c r="G5" s="59" t="s">
        <v>108</v>
      </c>
      <c r="H5" s="59" t="s">
        <v>109</v>
      </c>
      <c r="I5" s="59" t="s">
        <v>110</v>
      </c>
      <c r="J5" s="59" t="s">
        <v>67</v>
      </c>
      <c r="K5" s="59" t="s">
        <v>111</v>
      </c>
      <c r="L5" s="59" t="s">
        <v>112</v>
      </c>
      <c r="M5" s="59" t="s">
        <v>113</v>
      </c>
      <c r="N5" s="59" t="s">
        <v>114</v>
      </c>
      <c r="O5" s="59" t="s">
        <v>115</v>
      </c>
      <c r="P5" s="59" t="s">
        <v>116</v>
      </c>
    </row>
    <row r="6" s="14" customFormat="true" ht="24.95" hidden="false" customHeight="true" outlineLevel="0" collapsed="false">
      <c r="A6" s="91"/>
      <c r="B6" s="91"/>
      <c r="C6" s="92" t="s">
        <v>262</v>
      </c>
      <c r="D6" s="92" t="s">
        <v>262</v>
      </c>
      <c r="E6" s="92" t="n">
        <v>1</v>
      </c>
      <c r="F6" s="92" t="n">
        <v>2</v>
      </c>
      <c r="G6" s="92" t="n">
        <v>3</v>
      </c>
      <c r="H6" s="92" t="n">
        <v>4</v>
      </c>
      <c r="I6" s="92" t="n">
        <v>5</v>
      </c>
      <c r="J6" s="92" t="n">
        <v>6</v>
      </c>
      <c r="K6" s="92" t="n">
        <v>7</v>
      </c>
      <c r="L6" s="92" t="n">
        <v>8</v>
      </c>
      <c r="M6" s="92" t="n">
        <v>9</v>
      </c>
      <c r="N6" s="92" t="n">
        <v>10</v>
      </c>
      <c r="O6" s="92" t="n">
        <v>11</v>
      </c>
      <c r="P6" s="92" t="n">
        <v>12</v>
      </c>
    </row>
    <row r="7" customFormat="false" ht="24.95" hidden="false" customHeight="true" outlineLevel="0" collapsed="false">
      <c r="A7" s="60"/>
      <c r="B7" s="61"/>
      <c r="C7" s="93"/>
      <c r="D7" s="63" t="s">
        <v>67</v>
      </c>
      <c r="E7" s="64" t="n">
        <v>369.03</v>
      </c>
      <c r="F7" s="65" t="n">
        <v>190.53</v>
      </c>
      <c r="G7" s="66" t="n">
        <v>60.45</v>
      </c>
      <c r="H7" s="66" t="n">
        <v>2.4</v>
      </c>
      <c r="I7" s="66" t="n">
        <v>127.68</v>
      </c>
      <c r="J7" s="66" t="n">
        <v>178.5</v>
      </c>
      <c r="K7" s="66" t="n">
        <v>178.5</v>
      </c>
      <c r="L7" s="66" t="n">
        <v>0</v>
      </c>
      <c r="M7" s="66" t="n">
        <v>0</v>
      </c>
      <c r="N7" s="66" t="n">
        <v>0</v>
      </c>
      <c r="O7" s="66" t="n">
        <v>0</v>
      </c>
      <c r="P7" s="67" t="n">
        <v>0</v>
      </c>
    </row>
    <row r="8" customFormat="false" ht="24.95" hidden="false" customHeight="true" outlineLevel="0" collapsed="false">
      <c r="A8" s="60"/>
      <c r="B8" s="61"/>
      <c r="C8" s="93" t="s">
        <v>68</v>
      </c>
      <c r="D8" s="63" t="s">
        <v>117</v>
      </c>
      <c r="E8" s="64" t="n">
        <v>369.03</v>
      </c>
      <c r="F8" s="65" t="n">
        <v>190.53</v>
      </c>
      <c r="G8" s="66" t="n">
        <v>60.45</v>
      </c>
      <c r="H8" s="66" t="n">
        <v>2.4</v>
      </c>
      <c r="I8" s="66" t="n">
        <v>127.68</v>
      </c>
      <c r="J8" s="66" t="n">
        <v>178.5</v>
      </c>
      <c r="K8" s="66" t="n">
        <v>178.5</v>
      </c>
      <c r="L8" s="66" t="n">
        <v>0</v>
      </c>
      <c r="M8" s="66" t="n">
        <v>0</v>
      </c>
      <c r="N8" s="66" t="n">
        <v>0</v>
      </c>
      <c r="O8" s="66" t="n">
        <v>0</v>
      </c>
      <c r="P8" s="67" t="n">
        <v>0</v>
      </c>
    </row>
    <row r="9" customFormat="false" ht="11.25" hidden="false" customHeight="true" outlineLevel="0" collapsed="false">
      <c r="A9" s="60" t="s">
        <v>68</v>
      </c>
      <c r="B9" s="68" t="s">
        <v>117</v>
      </c>
      <c r="C9" s="93" t="s">
        <v>118</v>
      </c>
      <c r="D9" s="63" t="s">
        <v>119</v>
      </c>
      <c r="E9" s="64" t="n">
        <v>272.33</v>
      </c>
      <c r="F9" s="65" t="n">
        <v>93.83</v>
      </c>
      <c r="G9" s="66" t="n">
        <v>46.72</v>
      </c>
      <c r="H9" s="66" t="n">
        <v>2.4</v>
      </c>
      <c r="I9" s="66" t="n">
        <v>44.71</v>
      </c>
      <c r="J9" s="66" t="n">
        <v>178.5</v>
      </c>
      <c r="K9" s="66" t="n">
        <v>178.5</v>
      </c>
      <c r="L9" s="66" t="n">
        <v>0</v>
      </c>
      <c r="M9" s="66" t="n">
        <v>0</v>
      </c>
      <c r="N9" s="66" t="n">
        <v>0</v>
      </c>
      <c r="O9" s="66" t="n">
        <v>0</v>
      </c>
      <c r="P9" s="67" t="n">
        <v>0</v>
      </c>
    </row>
    <row r="10" customFormat="false" ht="11.25" hidden="false" customHeight="true" outlineLevel="0" collapsed="false">
      <c r="A10" s="60" t="s">
        <v>68</v>
      </c>
      <c r="B10" s="68" t="s">
        <v>117</v>
      </c>
      <c r="C10" s="93" t="s">
        <v>120</v>
      </c>
      <c r="D10" s="63" t="s">
        <v>121</v>
      </c>
      <c r="E10" s="64" t="n">
        <v>8.86</v>
      </c>
      <c r="F10" s="65" t="n">
        <v>8.86</v>
      </c>
      <c r="G10" s="66" t="n">
        <v>8.86</v>
      </c>
      <c r="H10" s="66" t="n">
        <v>0</v>
      </c>
      <c r="I10" s="66" t="n">
        <v>0</v>
      </c>
      <c r="J10" s="66" t="n">
        <v>0</v>
      </c>
      <c r="K10" s="66" t="n">
        <v>0</v>
      </c>
      <c r="L10" s="66" t="n">
        <v>0</v>
      </c>
      <c r="M10" s="66" t="n">
        <v>0</v>
      </c>
      <c r="N10" s="66" t="n">
        <v>0</v>
      </c>
      <c r="O10" s="66" t="n">
        <v>0</v>
      </c>
      <c r="P10" s="67" t="n">
        <v>0</v>
      </c>
    </row>
    <row r="11" customFormat="false" ht="48" hidden="false" customHeight="false" outlineLevel="0" collapsed="false">
      <c r="A11" s="60" t="s">
        <v>68</v>
      </c>
      <c r="B11" s="68" t="s">
        <v>117</v>
      </c>
      <c r="C11" s="93" t="s">
        <v>122</v>
      </c>
      <c r="D11" s="63" t="s">
        <v>123</v>
      </c>
      <c r="E11" s="64" t="n">
        <v>73.97</v>
      </c>
      <c r="F11" s="65" t="n">
        <v>73.97</v>
      </c>
      <c r="G11" s="66" t="n">
        <v>0</v>
      </c>
      <c r="H11" s="66" t="n">
        <v>0</v>
      </c>
      <c r="I11" s="66" t="n">
        <v>73.97</v>
      </c>
      <c r="J11" s="66" t="n">
        <v>0</v>
      </c>
      <c r="K11" s="66" t="n">
        <v>0</v>
      </c>
      <c r="L11" s="66" t="n">
        <v>0</v>
      </c>
      <c r="M11" s="66" t="n">
        <v>0</v>
      </c>
      <c r="N11" s="66" t="n">
        <v>0</v>
      </c>
      <c r="O11" s="66" t="n">
        <v>0</v>
      </c>
      <c r="P11" s="67" t="n">
        <v>0</v>
      </c>
    </row>
    <row r="12" customFormat="false" ht="24" hidden="false" customHeight="false" outlineLevel="0" collapsed="false">
      <c r="A12" s="60" t="s">
        <v>68</v>
      </c>
      <c r="B12" s="68" t="s">
        <v>117</v>
      </c>
      <c r="C12" s="93" t="s">
        <v>124</v>
      </c>
      <c r="D12" s="63" t="s">
        <v>125</v>
      </c>
      <c r="E12" s="64" t="n">
        <v>1.77</v>
      </c>
      <c r="F12" s="65" t="n">
        <v>1.77</v>
      </c>
      <c r="G12" s="66" t="n">
        <v>1.77</v>
      </c>
      <c r="H12" s="66" t="n">
        <v>0</v>
      </c>
      <c r="I12" s="66" t="n">
        <v>0</v>
      </c>
      <c r="J12" s="66" t="n">
        <v>0</v>
      </c>
      <c r="K12" s="66" t="n">
        <v>0</v>
      </c>
      <c r="L12" s="66" t="n">
        <v>0</v>
      </c>
      <c r="M12" s="66" t="n">
        <v>0</v>
      </c>
      <c r="N12" s="66" t="n">
        <v>0</v>
      </c>
      <c r="O12" s="66" t="n">
        <v>0</v>
      </c>
      <c r="P12" s="67" t="n">
        <v>0</v>
      </c>
    </row>
    <row r="13" customFormat="false" ht="48" hidden="false" customHeight="false" outlineLevel="0" collapsed="false">
      <c r="A13" s="60" t="s">
        <v>68</v>
      </c>
      <c r="B13" s="68" t="s">
        <v>117</v>
      </c>
      <c r="C13" s="93" t="s">
        <v>126</v>
      </c>
      <c r="D13" s="63" t="s">
        <v>127</v>
      </c>
      <c r="E13" s="64" t="n">
        <v>9</v>
      </c>
      <c r="F13" s="65" t="n">
        <v>9</v>
      </c>
      <c r="G13" s="66" t="n">
        <v>0</v>
      </c>
      <c r="H13" s="66" t="n">
        <v>0</v>
      </c>
      <c r="I13" s="66" t="n">
        <v>9</v>
      </c>
      <c r="J13" s="66" t="n">
        <v>0</v>
      </c>
      <c r="K13" s="66" t="n">
        <v>0</v>
      </c>
      <c r="L13" s="66" t="n">
        <v>0</v>
      </c>
      <c r="M13" s="66" t="n">
        <v>0</v>
      </c>
      <c r="N13" s="66" t="n">
        <v>0</v>
      </c>
      <c r="O13" s="66" t="n">
        <v>0</v>
      </c>
      <c r="P13" s="67" t="n">
        <v>0</v>
      </c>
    </row>
    <row r="14" customFormat="false" ht="24" hidden="false" customHeight="false" outlineLevel="0" collapsed="false">
      <c r="A14" s="60" t="s">
        <v>68</v>
      </c>
      <c r="B14" s="68" t="s">
        <v>117</v>
      </c>
      <c r="C14" s="93" t="s">
        <v>128</v>
      </c>
      <c r="D14" s="63" t="s">
        <v>129</v>
      </c>
      <c r="E14" s="64" t="n">
        <v>3.1</v>
      </c>
      <c r="F14" s="65" t="n">
        <v>3.1</v>
      </c>
      <c r="G14" s="66" t="n">
        <v>3.1</v>
      </c>
      <c r="H14" s="66" t="n">
        <v>0</v>
      </c>
      <c r="I14" s="66" t="n">
        <v>0</v>
      </c>
      <c r="J14" s="66" t="n">
        <v>0</v>
      </c>
      <c r="K14" s="66" t="n">
        <v>0</v>
      </c>
      <c r="L14" s="66" t="n">
        <v>0</v>
      </c>
      <c r="M14" s="66" t="n">
        <v>0</v>
      </c>
      <c r="N14" s="66" t="n">
        <v>0</v>
      </c>
      <c r="O14" s="66" t="n">
        <v>0</v>
      </c>
      <c r="P14" s="67" t="n">
        <v>0</v>
      </c>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H15"/>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20" t="s">
        <v>263</v>
      </c>
    </row>
    <row r="2" customFormat="false" ht="27" hidden="false" customHeight="true" outlineLevel="0" collapsed="false">
      <c r="A2" s="57" t="s">
        <v>264</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row>
    <row r="3" customFormat="false" ht="11.25" hidden="false" customHeight="true" outlineLevel="0" collapsed="false">
      <c r="BH3" s="58" t="s">
        <v>3</v>
      </c>
    </row>
    <row r="4" customFormat="false" ht="24.75" hidden="false" customHeight="true" outlineLevel="0" collapsed="false">
      <c r="A4" s="94" t="s">
        <v>65</v>
      </c>
      <c r="B4" s="95" t="s">
        <v>66</v>
      </c>
      <c r="C4" s="75" t="s">
        <v>103</v>
      </c>
      <c r="D4" s="59" t="s">
        <v>104</v>
      </c>
      <c r="E4" s="59" t="s">
        <v>105</v>
      </c>
      <c r="F4" s="11" t="s">
        <v>108</v>
      </c>
      <c r="G4" s="11"/>
      <c r="H4" s="11"/>
      <c r="I4" s="11"/>
      <c r="J4" s="11"/>
      <c r="K4" s="11"/>
      <c r="L4" s="11"/>
      <c r="M4" s="11"/>
      <c r="N4" s="11"/>
      <c r="O4" s="11"/>
      <c r="P4" s="11"/>
      <c r="Q4" s="11"/>
      <c r="R4" s="11"/>
      <c r="S4" s="11"/>
      <c r="T4" s="11"/>
      <c r="U4" s="11"/>
      <c r="V4" s="11"/>
      <c r="W4" s="11"/>
      <c r="X4" s="11"/>
      <c r="Y4" s="11"/>
      <c r="Z4" s="11"/>
      <c r="AA4" s="11"/>
      <c r="AB4" s="11" t="s">
        <v>133</v>
      </c>
      <c r="AC4" s="11"/>
      <c r="AD4" s="11"/>
      <c r="AE4" s="11"/>
      <c r="AF4" s="11"/>
      <c r="AG4" s="11"/>
      <c r="AH4" s="11"/>
      <c r="AI4" s="11"/>
      <c r="AJ4" s="11"/>
      <c r="AK4" s="11"/>
      <c r="AL4" s="11"/>
      <c r="AM4" s="11"/>
      <c r="AN4" s="11"/>
      <c r="AO4" s="11"/>
      <c r="AP4" s="11"/>
      <c r="AQ4" s="11"/>
      <c r="AR4" s="11"/>
      <c r="AS4" s="11"/>
      <c r="AT4" s="11"/>
      <c r="AU4" s="11"/>
      <c r="AV4" s="11"/>
      <c r="AW4" s="11"/>
      <c r="AX4" s="11" t="s">
        <v>110</v>
      </c>
      <c r="AY4" s="11"/>
      <c r="AZ4" s="11"/>
      <c r="BA4" s="11"/>
      <c r="BB4" s="11"/>
      <c r="BC4" s="11"/>
      <c r="BD4" s="11"/>
      <c r="BE4" s="11"/>
      <c r="BF4" s="11"/>
      <c r="BG4" s="11"/>
      <c r="BH4" s="11"/>
    </row>
    <row r="5" customFormat="false" ht="21.75" hidden="false" customHeight="true" outlineLevel="0" collapsed="false">
      <c r="A5" s="94"/>
      <c r="B5" s="95"/>
      <c r="C5" s="75"/>
      <c r="D5" s="59"/>
      <c r="E5" s="59"/>
      <c r="F5" s="59" t="s">
        <v>67</v>
      </c>
      <c r="G5" s="59" t="s">
        <v>134</v>
      </c>
      <c r="H5" s="59" t="s">
        <v>135</v>
      </c>
      <c r="I5" s="59"/>
      <c r="J5" s="59"/>
      <c r="K5" s="59"/>
      <c r="L5" s="59"/>
      <c r="M5" s="59"/>
      <c r="N5" s="59" t="s">
        <v>136</v>
      </c>
      <c r="O5" s="59" t="s">
        <v>137</v>
      </c>
      <c r="P5" s="59" t="s">
        <v>138</v>
      </c>
      <c r="Q5" s="59" t="s">
        <v>139</v>
      </c>
      <c r="R5" s="59" t="s">
        <v>140</v>
      </c>
      <c r="S5" s="59" t="s">
        <v>141</v>
      </c>
      <c r="T5" s="59" t="s">
        <v>142</v>
      </c>
      <c r="U5" s="59"/>
      <c r="V5" s="59"/>
      <c r="W5" s="59"/>
      <c r="X5" s="59"/>
      <c r="Y5" s="59"/>
      <c r="Z5" s="59" t="s">
        <v>143</v>
      </c>
      <c r="AA5" s="59" t="s">
        <v>144</v>
      </c>
      <c r="AB5" s="59" t="s">
        <v>145</v>
      </c>
      <c r="AC5" s="59" t="s">
        <v>146</v>
      </c>
      <c r="AD5" s="59" t="s">
        <v>147</v>
      </c>
      <c r="AE5" s="59" t="s">
        <v>148</v>
      </c>
      <c r="AF5" s="59" t="s">
        <v>149</v>
      </c>
      <c r="AG5" s="59" t="s">
        <v>150</v>
      </c>
      <c r="AH5" s="59" t="s">
        <v>151</v>
      </c>
      <c r="AI5" s="59" t="s">
        <v>152</v>
      </c>
      <c r="AJ5" s="59" t="s">
        <v>153</v>
      </c>
      <c r="AK5" s="59" t="s">
        <v>154</v>
      </c>
      <c r="AL5" s="59" t="s">
        <v>155</v>
      </c>
      <c r="AM5" s="59" t="s">
        <v>156</v>
      </c>
      <c r="AN5" s="59" t="s">
        <v>157</v>
      </c>
      <c r="AO5" s="59" t="s">
        <v>158</v>
      </c>
      <c r="AP5" s="59" t="s">
        <v>159</v>
      </c>
      <c r="AQ5" s="59" t="s">
        <v>160</v>
      </c>
      <c r="AR5" s="59" t="s">
        <v>161</v>
      </c>
      <c r="AS5" s="59" t="s">
        <v>162</v>
      </c>
      <c r="AT5" s="59" t="s">
        <v>163</v>
      </c>
      <c r="AU5" s="59" t="s">
        <v>164</v>
      </c>
      <c r="AV5" s="59" t="s">
        <v>165</v>
      </c>
      <c r="AW5" s="59" t="s">
        <v>166</v>
      </c>
      <c r="AX5" s="59" t="s">
        <v>145</v>
      </c>
      <c r="AY5" s="59" t="s">
        <v>167</v>
      </c>
      <c r="AZ5" s="59" t="s">
        <v>168</v>
      </c>
      <c r="BA5" s="59" t="s">
        <v>169</v>
      </c>
      <c r="BB5" s="59" t="s">
        <v>170</v>
      </c>
      <c r="BC5" s="59" t="s">
        <v>171</v>
      </c>
      <c r="BD5" s="59" t="s">
        <v>172</v>
      </c>
      <c r="BE5" s="59" t="s">
        <v>173</v>
      </c>
      <c r="BF5" s="59" t="s">
        <v>174</v>
      </c>
      <c r="BG5" s="59" t="s">
        <v>175</v>
      </c>
      <c r="BH5" s="59" t="s">
        <v>176</v>
      </c>
    </row>
    <row r="6" customFormat="false" ht="26.25" hidden="false" customHeight="true" outlineLevel="0" collapsed="false">
      <c r="A6" s="94"/>
      <c r="B6" s="95"/>
      <c r="C6" s="75"/>
      <c r="D6" s="59"/>
      <c r="E6" s="59"/>
      <c r="F6" s="59"/>
      <c r="G6" s="59"/>
      <c r="H6" s="59" t="s">
        <v>145</v>
      </c>
      <c r="I6" s="59" t="s">
        <v>177</v>
      </c>
      <c r="J6" s="59" t="s">
        <v>178</v>
      </c>
      <c r="K6" s="59" t="s">
        <v>179</v>
      </c>
      <c r="L6" s="59" t="s">
        <v>180</v>
      </c>
      <c r="M6" s="59" t="s">
        <v>181</v>
      </c>
      <c r="N6" s="59"/>
      <c r="O6" s="59"/>
      <c r="P6" s="59"/>
      <c r="Q6" s="59"/>
      <c r="R6" s="59"/>
      <c r="S6" s="59"/>
      <c r="T6" s="59" t="s">
        <v>145</v>
      </c>
      <c r="U6" s="59" t="s">
        <v>182</v>
      </c>
      <c r="V6" s="59" t="s">
        <v>183</v>
      </c>
      <c r="W6" s="59" t="s">
        <v>184</v>
      </c>
      <c r="X6" s="59" t="s">
        <v>185</v>
      </c>
      <c r="Y6" s="59" t="s">
        <v>186</v>
      </c>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row>
    <row r="7" s="14" customFormat="true" ht="27" hidden="false" customHeight="true" outlineLevel="0" collapsed="false">
      <c r="A7" s="96" t="s">
        <v>262</v>
      </c>
      <c r="B7" s="96" t="s">
        <v>262</v>
      </c>
      <c r="C7" s="96" t="s">
        <v>262</v>
      </c>
      <c r="D7" s="96" t="s">
        <v>262</v>
      </c>
      <c r="E7" s="96" t="n">
        <v>1</v>
      </c>
      <c r="F7" s="92" t="n">
        <v>2</v>
      </c>
      <c r="G7" s="92" t="n">
        <v>3</v>
      </c>
      <c r="H7" s="96" t="n">
        <v>4</v>
      </c>
      <c r="I7" s="92" t="n">
        <v>5</v>
      </c>
      <c r="J7" s="92" t="n">
        <v>6</v>
      </c>
      <c r="K7" s="92" t="n">
        <v>7</v>
      </c>
      <c r="L7" s="92" t="n">
        <v>8</v>
      </c>
      <c r="M7" s="92" t="n">
        <v>9</v>
      </c>
      <c r="N7" s="96" t="n">
        <v>10</v>
      </c>
      <c r="O7" s="92" t="n">
        <v>11</v>
      </c>
      <c r="P7" s="92" t="n">
        <v>12</v>
      </c>
      <c r="Q7" s="92" t="n">
        <v>13</v>
      </c>
      <c r="R7" s="92" t="n">
        <v>14</v>
      </c>
      <c r="S7" s="92" t="n">
        <v>15</v>
      </c>
      <c r="T7" s="92" t="n">
        <v>16</v>
      </c>
      <c r="U7" s="92" t="n">
        <v>17</v>
      </c>
      <c r="V7" s="92" t="n">
        <v>18</v>
      </c>
      <c r="W7" s="92" t="n">
        <v>19</v>
      </c>
      <c r="X7" s="92" t="n">
        <v>20</v>
      </c>
      <c r="Y7" s="92" t="n">
        <v>21</v>
      </c>
      <c r="Z7" s="92" t="n">
        <v>22</v>
      </c>
      <c r="AA7" s="92" t="n">
        <v>23</v>
      </c>
      <c r="AB7" s="96" t="n">
        <v>24</v>
      </c>
      <c r="AC7" s="96" t="n">
        <v>25</v>
      </c>
      <c r="AD7" s="96" t="n">
        <v>26</v>
      </c>
      <c r="AE7" s="96" t="n">
        <v>27</v>
      </c>
      <c r="AF7" s="96" t="n">
        <v>28</v>
      </c>
      <c r="AG7" s="96" t="n">
        <v>29</v>
      </c>
      <c r="AH7" s="96" t="n">
        <v>30</v>
      </c>
      <c r="AI7" s="96" t="n">
        <v>31</v>
      </c>
      <c r="AJ7" s="96" t="n">
        <v>32</v>
      </c>
      <c r="AK7" s="96" t="n">
        <v>33</v>
      </c>
      <c r="AL7" s="96" t="n">
        <v>34</v>
      </c>
      <c r="AM7" s="96" t="n">
        <v>35</v>
      </c>
      <c r="AN7" s="96" t="n">
        <v>36</v>
      </c>
      <c r="AO7" s="96" t="n">
        <v>37</v>
      </c>
      <c r="AP7" s="96" t="n">
        <v>38</v>
      </c>
      <c r="AQ7" s="96" t="n">
        <v>39</v>
      </c>
      <c r="AR7" s="96" t="n">
        <v>40</v>
      </c>
      <c r="AS7" s="96" t="n">
        <v>41</v>
      </c>
      <c r="AT7" s="96" t="n">
        <v>42</v>
      </c>
      <c r="AU7" s="96" t="n">
        <v>43</v>
      </c>
      <c r="AV7" s="96" t="n">
        <v>44</v>
      </c>
      <c r="AW7" s="96" t="n">
        <v>45</v>
      </c>
      <c r="AX7" s="96" t="n">
        <v>46</v>
      </c>
      <c r="AY7" s="96" t="n">
        <v>47</v>
      </c>
      <c r="AZ7" s="96" t="n">
        <v>48</v>
      </c>
      <c r="BA7" s="96" t="n">
        <v>49</v>
      </c>
      <c r="BB7" s="96" t="n">
        <v>50</v>
      </c>
      <c r="BC7" s="96" t="n">
        <v>51</v>
      </c>
      <c r="BD7" s="96" t="n">
        <v>52</v>
      </c>
      <c r="BE7" s="96" t="n">
        <v>53</v>
      </c>
      <c r="BF7" s="96" t="n">
        <v>54</v>
      </c>
      <c r="BG7" s="96" t="n">
        <v>55</v>
      </c>
      <c r="BH7" s="96" t="n">
        <v>56</v>
      </c>
    </row>
    <row r="8" customFormat="false" ht="27" hidden="false" customHeight="true" outlineLevel="0" collapsed="false">
      <c r="A8" s="97"/>
      <c r="B8" s="97"/>
      <c r="C8" s="60"/>
      <c r="D8" s="70" t="s">
        <v>67</v>
      </c>
      <c r="E8" s="71" t="n">
        <v>190.53</v>
      </c>
      <c r="F8" s="64" t="n">
        <v>60.45</v>
      </c>
      <c r="G8" s="66" t="n">
        <v>29.37</v>
      </c>
      <c r="H8" s="67" t="n">
        <v>14.9</v>
      </c>
      <c r="I8" s="64" t="n">
        <v>0</v>
      </c>
      <c r="J8" s="67" t="n">
        <v>0</v>
      </c>
      <c r="K8" s="67" t="n">
        <v>14.9</v>
      </c>
      <c r="L8" s="67" t="n">
        <v>0</v>
      </c>
      <c r="M8" s="66" t="n">
        <v>0</v>
      </c>
      <c r="N8" s="67" t="n">
        <v>2.45</v>
      </c>
      <c r="O8" s="64" t="n">
        <v>0</v>
      </c>
      <c r="P8" s="67" t="n">
        <v>8.86</v>
      </c>
      <c r="Q8" s="67" t="n">
        <v>0</v>
      </c>
      <c r="R8" s="67" t="n">
        <v>1.77</v>
      </c>
      <c r="S8" s="67" t="n">
        <v>0</v>
      </c>
      <c r="T8" s="67" t="n">
        <v>0</v>
      </c>
      <c r="U8" s="67" t="n">
        <v>0</v>
      </c>
      <c r="V8" s="67" t="n">
        <v>0</v>
      </c>
      <c r="W8" s="67" t="n">
        <v>0</v>
      </c>
      <c r="X8" s="67" t="n">
        <v>0</v>
      </c>
      <c r="Y8" s="67" t="n">
        <v>0</v>
      </c>
      <c r="Z8" s="67" t="n">
        <v>3.1</v>
      </c>
      <c r="AA8" s="67" t="n">
        <v>0</v>
      </c>
      <c r="AB8" s="66" t="n">
        <v>2.4</v>
      </c>
      <c r="AC8" s="66" t="n">
        <v>2.4</v>
      </c>
      <c r="AD8" s="66" t="n">
        <v>0</v>
      </c>
      <c r="AE8" s="66" t="n">
        <v>0</v>
      </c>
      <c r="AF8" s="66" t="n">
        <v>0</v>
      </c>
      <c r="AG8" s="66" t="n">
        <v>0</v>
      </c>
      <c r="AH8" s="66" t="n">
        <v>0</v>
      </c>
      <c r="AI8" s="66" t="n">
        <v>0</v>
      </c>
      <c r="AJ8" s="66" t="n">
        <v>0</v>
      </c>
      <c r="AK8" s="66" t="n">
        <v>0</v>
      </c>
      <c r="AL8" s="66" t="n">
        <v>0</v>
      </c>
      <c r="AM8" s="66" t="n">
        <v>0</v>
      </c>
      <c r="AN8" s="66" t="n">
        <v>0</v>
      </c>
      <c r="AO8" s="66" t="n">
        <v>0</v>
      </c>
      <c r="AP8" s="66" t="n">
        <v>0</v>
      </c>
      <c r="AQ8" s="66" t="n">
        <v>0</v>
      </c>
      <c r="AR8" s="66" t="n">
        <v>0</v>
      </c>
      <c r="AS8" s="66" t="n">
        <v>0</v>
      </c>
      <c r="AT8" s="66" t="n">
        <v>0</v>
      </c>
      <c r="AU8" s="66" t="n">
        <v>0</v>
      </c>
      <c r="AV8" s="66" t="n">
        <v>0</v>
      </c>
      <c r="AW8" s="66" t="n">
        <v>0</v>
      </c>
      <c r="AX8" s="66" t="n">
        <v>127.68</v>
      </c>
      <c r="AY8" s="66" t="n">
        <v>73.97</v>
      </c>
      <c r="AZ8" s="66" t="n">
        <v>0</v>
      </c>
      <c r="BA8" s="66" t="n">
        <v>0</v>
      </c>
      <c r="BB8" s="66" t="n">
        <v>0</v>
      </c>
      <c r="BC8" s="66" t="n">
        <v>13.07</v>
      </c>
      <c r="BD8" s="66" t="n">
        <v>0</v>
      </c>
      <c r="BE8" s="66" t="n">
        <v>9</v>
      </c>
      <c r="BF8" s="66" t="n">
        <v>0</v>
      </c>
      <c r="BG8" s="66" t="n">
        <v>0</v>
      </c>
      <c r="BH8" s="67" t="n">
        <v>31.64</v>
      </c>
    </row>
    <row r="9" customFormat="false" ht="24" hidden="false" customHeight="false" outlineLevel="0" collapsed="false">
      <c r="A9" s="97"/>
      <c r="B9" s="97"/>
      <c r="C9" s="60" t="s">
        <v>68</v>
      </c>
      <c r="D9" s="70" t="s">
        <v>117</v>
      </c>
      <c r="E9" s="71" t="n">
        <v>190.53</v>
      </c>
      <c r="F9" s="64" t="n">
        <v>60.45</v>
      </c>
      <c r="G9" s="66" t="n">
        <v>29.37</v>
      </c>
      <c r="H9" s="67" t="n">
        <v>14.9</v>
      </c>
      <c r="I9" s="64" t="n">
        <v>0</v>
      </c>
      <c r="J9" s="67" t="n">
        <v>0</v>
      </c>
      <c r="K9" s="67" t="n">
        <v>14.9</v>
      </c>
      <c r="L9" s="67" t="n">
        <v>0</v>
      </c>
      <c r="M9" s="66" t="n">
        <v>0</v>
      </c>
      <c r="N9" s="67" t="n">
        <v>2.45</v>
      </c>
      <c r="O9" s="64" t="n">
        <v>0</v>
      </c>
      <c r="P9" s="67" t="n">
        <v>8.86</v>
      </c>
      <c r="Q9" s="67" t="n">
        <v>0</v>
      </c>
      <c r="R9" s="67" t="n">
        <v>1.77</v>
      </c>
      <c r="S9" s="67" t="n">
        <v>0</v>
      </c>
      <c r="T9" s="67" t="n">
        <v>0</v>
      </c>
      <c r="U9" s="67" t="n">
        <v>0</v>
      </c>
      <c r="V9" s="67" t="n">
        <v>0</v>
      </c>
      <c r="W9" s="67" t="n">
        <v>0</v>
      </c>
      <c r="X9" s="67" t="n">
        <v>0</v>
      </c>
      <c r="Y9" s="67" t="n">
        <v>0</v>
      </c>
      <c r="Z9" s="67" t="n">
        <v>3.1</v>
      </c>
      <c r="AA9" s="67" t="n">
        <v>0</v>
      </c>
      <c r="AB9" s="66" t="n">
        <v>2.4</v>
      </c>
      <c r="AC9" s="66" t="n">
        <v>2.4</v>
      </c>
      <c r="AD9" s="66" t="n">
        <v>0</v>
      </c>
      <c r="AE9" s="66" t="n">
        <v>0</v>
      </c>
      <c r="AF9" s="66" t="n">
        <v>0</v>
      </c>
      <c r="AG9" s="66" t="n">
        <v>0</v>
      </c>
      <c r="AH9" s="66" t="n">
        <v>0</v>
      </c>
      <c r="AI9" s="66" t="n">
        <v>0</v>
      </c>
      <c r="AJ9" s="66" t="n">
        <v>0</v>
      </c>
      <c r="AK9" s="66" t="n">
        <v>0</v>
      </c>
      <c r="AL9" s="66" t="n">
        <v>0</v>
      </c>
      <c r="AM9" s="66" t="n">
        <v>0</v>
      </c>
      <c r="AN9" s="66" t="n">
        <v>0</v>
      </c>
      <c r="AO9" s="66" t="n">
        <v>0</v>
      </c>
      <c r="AP9" s="66" t="n">
        <v>0</v>
      </c>
      <c r="AQ9" s="66" t="n">
        <v>0</v>
      </c>
      <c r="AR9" s="66" t="n">
        <v>0</v>
      </c>
      <c r="AS9" s="66" t="n">
        <v>0</v>
      </c>
      <c r="AT9" s="66" t="n">
        <v>0</v>
      </c>
      <c r="AU9" s="66" t="n">
        <v>0</v>
      </c>
      <c r="AV9" s="66" t="n">
        <v>0</v>
      </c>
      <c r="AW9" s="66" t="n">
        <v>0</v>
      </c>
      <c r="AX9" s="66" t="n">
        <v>127.68</v>
      </c>
      <c r="AY9" s="66" t="n">
        <v>73.97</v>
      </c>
      <c r="AZ9" s="66" t="n">
        <v>0</v>
      </c>
      <c r="BA9" s="66" t="n">
        <v>0</v>
      </c>
      <c r="BB9" s="66" t="n">
        <v>0</v>
      </c>
      <c r="BC9" s="66" t="n">
        <v>13.07</v>
      </c>
      <c r="BD9" s="66" t="n">
        <v>0</v>
      </c>
      <c r="BE9" s="66" t="n">
        <v>9</v>
      </c>
      <c r="BF9" s="66" t="n">
        <v>0</v>
      </c>
      <c r="BG9" s="66" t="n">
        <v>0</v>
      </c>
      <c r="BH9" s="67" t="n">
        <v>31.64</v>
      </c>
    </row>
    <row r="10" customFormat="false" ht="96" hidden="false" customHeight="false" outlineLevel="0" collapsed="false">
      <c r="A10" s="97" t="s">
        <v>68</v>
      </c>
      <c r="B10" s="98" t="s">
        <v>117</v>
      </c>
      <c r="C10" s="60" t="s">
        <v>118</v>
      </c>
      <c r="D10" s="70" t="s">
        <v>119</v>
      </c>
      <c r="E10" s="71" t="n">
        <v>93.83</v>
      </c>
      <c r="F10" s="64" t="n">
        <v>46.72</v>
      </c>
      <c r="G10" s="66" t="n">
        <v>29.37</v>
      </c>
      <c r="H10" s="67" t="n">
        <v>14.9</v>
      </c>
      <c r="I10" s="64" t="n">
        <v>0</v>
      </c>
      <c r="J10" s="67" t="n">
        <v>0</v>
      </c>
      <c r="K10" s="67" t="n">
        <v>14.9</v>
      </c>
      <c r="L10" s="67" t="n">
        <v>0</v>
      </c>
      <c r="M10" s="66" t="n">
        <v>0</v>
      </c>
      <c r="N10" s="67" t="n">
        <v>2.45</v>
      </c>
      <c r="O10" s="64" t="n">
        <v>0</v>
      </c>
      <c r="P10" s="67" t="n">
        <v>0</v>
      </c>
      <c r="Q10" s="67" t="n">
        <v>0</v>
      </c>
      <c r="R10" s="67" t="n">
        <v>0</v>
      </c>
      <c r="S10" s="67" t="n">
        <v>0</v>
      </c>
      <c r="T10" s="67" t="n">
        <v>0</v>
      </c>
      <c r="U10" s="67" t="n">
        <v>0</v>
      </c>
      <c r="V10" s="67" t="n">
        <v>0</v>
      </c>
      <c r="W10" s="67" t="n">
        <v>0</v>
      </c>
      <c r="X10" s="67" t="n">
        <v>0</v>
      </c>
      <c r="Y10" s="67" t="n">
        <v>0</v>
      </c>
      <c r="Z10" s="67" t="n">
        <v>0</v>
      </c>
      <c r="AA10" s="67" t="n">
        <v>0</v>
      </c>
      <c r="AB10" s="66" t="n">
        <v>2.4</v>
      </c>
      <c r="AC10" s="66" t="n">
        <v>2.4</v>
      </c>
      <c r="AD10" s="66" t="n">
        <v>0</v>
      </c>
      <c r="AE10" s="66" t="n">
        <v>0</v>
      </c>
      <c r="AF10" s="66" t="n">
        <v>0</v>
      </c>
      <c r="AG10" s="66" t="n">
        <v>0</v>
      </c>
      <c r="AH10" s="66" t="n">
        <v>0</v>
      </c>
      <c r="AI10" s="66" t="n">
        <v>0</v>
      </c>
      <c r="AJ10" s="66" t="n">
        <v>0</v>
      </c>
      <c r="AK10" s="66" t="n">
        <v>0</v>
      </c>
      <c r="AL10" s="66" t="n">
        <v>0</v>
      </c>
      <c r="AM10" s="66" t="n">
        <v>0</v>
      </c>
      <c r="AN10" s="66" t="n">
        <v>0</v>
      </c>
      <c r="AO10" s="66" t="n">
        <v>0</v>
      </c>
      <c r="AP10" s="66" t="n">
        <v>0</v>
      </c>
      <c r="AQ10" s="66" t="n">
        <v>0</v>
      </c>
      <c r="AR10" s="66" t="n">
        <v>0</v>
      </c>
      <c r="AS10" s="66" t="n">
        <v>0</v>
      </c>
      <c r="AT10" s="66" t="n">
        <v>0</v>
      </c>
      <c r="AU10" s="66" t="n">
        <v>0</v>
      </c>
      <c r="AV10" s="66" t="n">
        <v>0</v>
      </c>
      <c r="AW10" s="66" t="n">
        <v>0</v>
      </c>
      <c r="AX10" s="66" t="n">
        <v>44.71</v>
      </c>
      <c r="AY10" s="66" t="n">
        <v>0</v>
      </c>
      <c r="AZ10" s="66" t="n">
        <v>0</v>
      </c>
      <c r="BA10" s="66" t="n">
        <v>0</v>
      </c>
      <c r="BB10" s="66" t="n">
        <v>0</v>
      </c>
      <c r="BC10" s="66" t="n">
        <v>13.07</v>
      </c>
      <c r="BD10" s="66" t="n">
        <v>0</v>
      </c>
      <c r="BE10" s="66" t="n">
        <v>0</v>
      </c>
      <c r="BF10" s="66" t="n">
        <v>0</v>
      </c>
      <c r="BG10" s="66" t="n">
        <v>0</v>
      </c>
      <c r="BH10" s="67" t="n">
        <v>31.64</v>
      </c>
    </row>
    <row r="11" customFormat="false" ht="72" hidden="false" customHeight="false" outlineLevel="0" collapsed="false">
      <c r="A11" s="97" t="s">
        <v>68</v>
      </c>
      <c r="B11" s="98" t="s">
        <v>117</v>
      </c>
      <c r="C11" s="60" t="s">
        <v>120</v>
      </c>
      <c r="D11" s="70" t="s">
        <v>121</v>
      </c>
      <c r="E11" s="71" t="n">
        <v>8.86</v>
      </c>
      <c r="F11" s="64" t="n">
        <v>8.86</v>
      </c>
      <c r="G11" s="66" t="n">
        <v>0</v>
      </c>
      <c r="H11" s="67" t="n">
        <v>0</v>
      </c>
      <c r="I11" s="64" t="n">
        <v>0</v>
      </c>
      <c r="J11" s="67" t="n">
        <v>0</v>
      </c>
      <c r="K11" s="67" t="n">
        <v>0</v>
      </c>
      <c r="L11" s="67" t="n">
        <v>0</v>
      </c>
      <c r="M11" s="66" t="n">
        <v>0</v>
      </c>
      <c r="N11" s="67" t="n">
        <v>0</v>
      </c>
      <c r="O11" s="64" t="n">
        <v>0</v>
      </c>
      <c r="P11" s="67" t="n">
        <v>8.86</v>
      </c>
      <c r="Q11" s="67" t="n">
        <v>0</v>
      </c>
      <c r="R11" s="67" t="n">
        <v>0</v>
      </c>
      <c r="S11" s="67" t="n">
        <v>0</v>
      </c>
      <c r="T11" s="67" t="n">
        <v>0</v>
      </c>
      <c r="U11" s="67" t="n">
        <v>0</v>
      </c>
      <c r="V11" s="67" t="n">
        <v>0</v>
      </c>
      <c r="W11" s="67" t="n">
        <v>0</v>
      </c>
      <c r="X11" s="67" t="n">
        <v>0</v>
      </c>
      <c r="Y11" s="67" t="n">
        <v>0</v>
      </c>
      <c r="Z11" s="67" t="n">
        <v>0</v>
      </c>
      <c r="AA11" s="67" t="n">
        <v>0</v>
      </c>
      <c r="AB11" s="66" t="n">
        <v>0</v>
      </c>
      <c r="AC11" s="66" t="n">
        <v>0</v>
      </c>
      <c r="AD11" s="66" t="n">
        <v>0</v>
      </c>
      <c r="AE11" s="66" t="n">
        <v>0</v>
      </c>
      <c r="AF11" s="66" t="n">
        <v>0</v>
      </c>
      <c r="AG11" s="66" t="n">
        <v>0</v>
      </c>
      <c r="AH11" s="66" t="n">
        <v>0</v>
      </c>
      <c r="AI11" s="66" t="n">
        <v>0</v>
      </c>
      <c r="AJ11" s="66" t="n">
        <v>0</v>
      </c>
      <c r="AK11" s="66" t="n">
        <v>0</v>
      </c>
      <c r="AL11" s="66" t="n">
        <v>0</v>
      </c>
      <c r="AM11" s="66" t="n">
        <v>0</v>
      </c>
      <c r="AN11" s="66" t="n">
        <v>0</v>
      </c>
      <c r="AO11" s="66" t="n">
        <v>0</v>
      </c>
      <c r="AP11" s="66" t="n">
        <v>0</v>
      </c>
      <c r="AQ11" s="66" t="n">
        <v>0</v>
      </c>
      <c r="AR11" s="66" t="n">
        <v>0</v>
      </c>
      <c r="AS11" s="66" t="n">
        <v>0</v>
      </c>
      <c r="AT11" s="66" t="n">
        <v>0</v>
      </c>
      <c r="AU11" s="66" t="n">
        <v>0</v>
      </c>
      <c r="AV11" s="66" t="n">
        <v>0</v>
      </c>
      <c r="AW11" s="66" t="n">
        <v>0</v>
      </c>
      <c r="AX11" s="66" t="n">
        <v>0</v>
      </c>
      <c r="AY11" s="66" t="n">
        <v>0</v>
      </c>
      <c r="AZ11" s="66" t="n">
        <v>0</v>
      </c>
      <c r="BA11" s="66" t="n">
        <v>0</v>
      </c>
      <c r="BB11" s="66" t="n">
        <v>0</v>
      </c>
      <c r="BC11" s="66" t="n">
        <v>0</v>
      </c>
      <c r="BD11" s="66" t="n">
        <v>0</v>
      </c>
      <c r="BE11" s="66" t="n">
        <v>0</v>
      </c>
      <c r="BF11" s="66" t="n">
        <v>0</v>
      </c>
      <c r="BG11" s="66" t="n">
        <v>0</v>
      </c>
      <c r="BH11" s="67" t="n">
        <v>0</v>
      </c>
    </row>
    <row r="12" customFormat="false" ht="60" hidden="false" customHeight="false" outlineLevel="0" collapsed="false">
      <c r="A12" s="97" t="s">
        <v>68</v>
      </c>
      <c r="B12" s="98" t="s">
        <v>117</v>
      </c>
      <c r="C12" s="60" t="s">
        <v>122</v>
      </c>
      <c r="D12" s="70" t="s">
        <v>123</v>
      </c>
      <c r="E12" s="71" t="n">
        <v>73.97</v>
      </c>
      <c r="F12" s="64" t="n">
        <v>0</v>
      </c>
      <c r="G12" s="66" t="n">
        <v>0</v>
      </c>
      <c r="H12" s="67" t="n">
        <v>0</v>
      </c>
      <c r="I12" s="64" t="n">
        <v>0</v>
      </c>
      <c r="J12" s="67" t="n">
        <v>0</v>
      </c>
      <c r="K12" s="67" t="n">
        <v>0</v>
      </c>
      <c r="L12" s="67" t="n">
        <v>0</v>
      </c>
      <c r="M12" s="66" t="n">
        <v>0</v>
      </c>
      <c r="N12" s="67" t="n">
        <v>0</v>
      </c>
      <c r="O12" s="64" t="n">
        <v>0</v>
      </c>
      <c r="P12" s="67" t="n">
        <v>0</v>
      </c>
      <c r="Q12" s="67" t="n">
        <v>0</v>
      </c>
      <c r="R12" s="67" t="n">
        <v>0</v>
      </c>
      <c r="S12" s="67" t="n">
        <v>0</v>
      </c>
      <c r="T12" s="67" t="n">
        <v>0</v>
      </c>
      <c r="U12" s="67" t="n">
        <v>0</v>
      </c>
      <c r="V12" s="67" t="n">
        <v>0</v>
      </c>
      <c r="W12" s="67" t="n">
        <v>0</v>
      </c>
      <c r="X12" s="67" t="n">
        <v>0</v>
      </c>
      <c r="Y12" s="67" t="n">
        <v>0</v>
      </c>
      <c r="Z12" s="67" t="n">
        <v>0</v>
      </c>
      <c r="AA12" s="67" t="n">
        <v>0</v>
      </c>
      <c r="AB12" s="66" t="n">
        <v>0</v>
      </c>
      <c r="AC12" s="66" t="n">
        <v>0</v>
      </c>
      <c r="AD12" s="66" t="n">
        <v>0</v>
      </c>
      <c r="AE12" s="66" t="n">
        <v>0</v>
      </c>
      <c r="AF12" s="66" t="n">
        <v>0</v>
      </c>
      <c r="AG12" s="66" t="n">
        <v>0</v>
      </c>
      <c r="AH12" s="66" t="n">
        <v>0</v>
      </c>
      <c r="AI12" s="66" t="n">
        <v>0</v>
      </c>
      <c r="AJ12" s="66" t="n">
        <v>0</v>
      </c>
      <c r="AK12" s="66" t="n">
        <v>0</v>
      </c>
      <c r="AL12" s="66" t="n">
        <v>0</v>
      </c>
      <c r="AM12" s="66" t="n">
        <v>0</v>
      </c>
      <c r="AN12" s="66" t="n">
        <v>0</v>
      </c>
      <c r="AO12" s="66" t="n">
        <v>0</v>
      </c>
      <c r="AP12" s="66" t="n">
        <v>0</v>
      </c>
      <c r="AQ12" s="66" t="n">
        <v>0</v>
      </c>
      <c r="AR12" s="66" t="n">
        <v>0</v>
      </c>
      <c r="AS12" s="66" t="n">
        <v>0</v>
      </c>
      <c r="AT12" s="66" t="n">
        <v>0</v>
      </c>
      <c r="AU12" s="66" t="n">
        <v>0</v>
      </c>
      <c r="AV12" s="66" t="n">
        <v>0</v>
      </c>
      <c r="AW12" s="66" t="n">
        <v>0</v>
      </c>
      <c r="AX12" s="66" t="n">
        <v>73.97</v>
      </c>
      <c r="AY12" s="66" t="n">
        <v>73.97</v>
      </c>
      <c r="AZ12" s="66" t="n">
        <v>0</v>
      </c>
      <c r="BA12" s="66" t="n">
        <v>0</v>
      </c>
      <c r="BB12" s="66" t="n">
        <v>0</v>
      </c>
      <c r="BC12" s="66" t="n">
        <v>0</v>
      </c>
      <c r="BD12" s="66" t="n">
        <v>0</v>
      </c>
      <c r="BE12" s="66" t="n">
        <v>0</v>
      </c>
      <c r="BF12" s="66" t="n">
        <v>0</v>
      </c>
      <c r="BG12" s="66" t="n">
        <v>0</v>
      </c>
      <c r="BH12" s="67" t="n">
        <v>0</v>
      </c>
    </row>
    <row r="13" customFormat="false" ht="36" hidden="false" customHeight="false" outlineLevel="0" collapsed="false">
      <c r="A13" s="97" t="s">
        <v>68</v>
      </c>
      <c r="B13" s="98" t="s">
        <v>117</v>
      </c>
      <c r="C13" s="60" t="s">
        <v>124</v>
      </c>
      <c r="D13" s="70" t="s">
        <v>125</v>
      </c>
      <c r="E13" s="71" t="n">
        <v>1.77</v>
      </c>
      <c r="F13" s="64" t="n">
        <v>1.77</v>
      </c>
      <c r="G13" s="66" t="n">
        <v>0</v>
      </c>
      <c r="H13" s="67" t="n">
        <v>0</v>
      </c>
      <c r="I13" s="64" t="n">
        <v>0</v>
      </c>
      <c r="J13" s="67" t="n">
        <v>0</v>
      </c>
      <c r="K13" s="67" t="n">
        <v>0</v>
      </c>
      <c r="L13" s="67" t="n">
        <v>0</v>
      </c>
      <c r="M13" s="66" t="n">
        <v>0</v>
      </c>
      <c r="N13" s="67" t="n">
        <v>0</v>
      </c>
      <c r="O13" s="64" t="n">
        <v>0</v>
      </c>
      <c r="P13" s="67" t="n">
        <v>0</v>
      </c>
      <c r="Q13" s="67" t="n">
        <v>0</v>
      </c>
      <c r="R13" s="67" t="n">
        <v>1.77</v>
      </c>
      <c r="S13" s="67" t="n">
        <v>0</v>
      </c>
      <c r="T13" s="67" t="n">
        <v>0</v>
      </c>
      <c r="U13" s="67" t="n">
        <v>0</v>
      </c>
      <c r="V13" s="67" t="n">
        <v>0</v>
      </c>
      <c r="W13" s="67" t="n">
        <v>0</v>
      </c>
      <c r="X13" s="67" t="n">
        <v>0</v>
      </c>
      <c r="Y13" s="67" t="n">
        <v>0</v>
      </c>
      <c r="Z13" s="67" t="n">
        <v>0</v>
      </c>
      <c r="AA13" s="67" t="n">
        <v>0</v>
      </c>
      <c r="AB13" s="66" t="n">
        <v>0</v>
      </c>
      <c r="AC13" s="66" t="n">
        <v>0</v>
      </c>
      <c r="AD13" s="66" t="n">
        <v>0</v>
      </c>
      <c r="AE13" s="66" t="n">
        <v>0</v>
      </c>
      <c r="AF13" s="66" t="n">
        <v>0</v>
      </c>
      <c r="AG13" s="66" t="n">
        <v>0</v>
      </c>
      <c r="AH13" s="66" t="n">
        <v>0</v>
      </c>
      <c r="AI13" s="66" t="n">
        <v>0</v>
      </c>
      <c r="AJ13" s="66" t="n">
        <v>0</v>
      </c>
      <c r="AK13" s="66" t="n">
        <v>0</v>
      </c>
      <c r="AL13" s="66" t="n">
        <v>0</v>
      </c>
      <c r="AM13" s="66" t="n">
        <v>0</v>
      </c>
      <c r="AN13" s="66" t="n">
        <v>0</v>
      </c>
      <c r="AO13" s="66" t="n">
        <v>0</v>
      </c>
      <c r="AP13" s="66" t="n">
        <v>0</v>
      </c>
      <c r="AQ13" s="66" t="n">
        <v>0</v>
      </c>
      <c r="AR13" s="66" t="n">
        <v>0</v>
      </c>
      <c r="AS13" s="66" t="n">
        <v>0</v>
      </c>
      <c r="AT13" s="66" t="n">
        <v>0</v>
      </c>
      <c r="AU13" s="66" t="n">
        <v>0</v>
      </c>
      <c r="AV13" s="66" t="n">
        <v>0</v>
      </c>
      <c r="AW13" s="66" t="n">
        <v>0</v>
      </c>
      <c r="AX13" s="66" t="n">
        <v>0</v>
      </c>
      <c r="AY13" s="66" t="n">
        <v>0</v>
      </c>
      <c r="AZ13" s="66" t="n">
        <v>0</v>
      </c>
      <c r="BA13" s="66" t="n">
        <v>0</v>
      </c>
      <c r="BB13" s="66" t="n">
        <v>0</v>
      </c>
      <c r="BC13" s="66" t="n">
        <v>0</v>
      </c>
      <c r="BD13" s="66" t="n">
        <v>0</v>
      </c>
      <c r="BE13" s="66" t="n">
        <v>0</v>
      </c>
      <c r="BF13" s="66" t="n">
        <v>0</v>
      </c>
      <c r="BG13" s="66" t="n">
        <v>0</v>
      </c>
      <c r="BH13" s="67" t="n">
        <v>0</v>
      </c>
    </row>
    <row r="14" customFormat="false" ht="60" hidden="false" customHeight="false" outlineLevel="0" collapsed="false">
      <c r="A14" s="97" t="s">
        <v>68</v>
      </c>
      <c r="B14" s="98" t="s">
        <v>117</v>
      </c>
      <c r="C14" s="60" t="s">
        <v>126</v>
      </c>
      <c r="D14" s="70" t="s">
        <v>127</v>
      </c>
      <c r="E14" s="71" t="n">
        <v>9</v>
      </c>
      <c r="F14" s="64" t="n">
        <v>0</v>
      </c>
      <c r="G14" s="66" t="n">
        <v>0</v>
      </c>
      <c r="H14" s="67" t="n">
        <v>0</v>
      </c>
      <c r="I14" s="64" t="n">
        <v>0</v>
      </c>
      <c r="J14" s="67" t="n">
        <v>0</v>
      </c>
      <c r="K14" s="67" t="n">
        <v>0</v>
      </c>
      <c r="L14" s="67" t="n">
        <v>0</v>
      </c>
      <c r="M14" s="66" t="n">
        <v>0</v>
      </c>
      <c r="N14" s="67" t="n">
        <v>0</v>
      </c>
      <c r="O14" s="64" t="n">
        <v>0</v>
      </c>
      <c r="P14" s="67" t="n">
        <v>0</v>
      </c>
      <c r="Q14" s="67" t="n">
        <v>0</v>
      </c>
      <c r="R14" s="67" t="n">
        <v>0</v>
      </c>
      <c r="S14" s="67" t="n">
        <v>0</v>
      </c>
      <c r="T14" s="67" t="n">
        <v>0</v>
      </c>
      <c r="U14" s="67" t="n">
        <v>0</v>
      </c>
      <c r="V14" s="67" t="n">
        <v>0</v>
      </c>
      <c r="W14" s="67" t="n">
        <v>0</v>
      </c>
      <c r="X14" s="67" t="n">
        <v>0</v>
      </c>
      <c r="Y14" s="67" t="n">
        <v>0</v>
      </c>
      <c r="Z14" s="67" t="n">
        <v>0</v>
      </c>
      <c r="AA14" s="67" t="n">
        <v>0</v>
      </c>
      <c r="AB14" s="66" t="n">
        <v>0</v>
      </c>
      <c r="AC14" s="66" t="n">
        <v>0</v>
      </c>
      <c r="AD14" s="66" t="n">
        <v>0</v>
      </c>
      <c r="AE14" s="66" t="n">
        <v>0</v>
      </c>
      <c r="AF14" s="66" t="n">
        <v>0</v>
      </c>
      <c r="AG14" s="66" t="n">
        <v>0</v>
      </c>
      <c r="AH14" s="66" t="n">
        <v>0</v>
      </c>
      <c r="AI14" s="66" t="n">
        <v>0</v>
      </c>
      <c r="AJ14" s="66" t="n">
        <v>0</v>
      </c>
      <c r="AK14" s="66" t="n">
        <v>0</v>
      </c>
      <c r="AL14" s="66" t="n">
        <v>0</v>
      </c>
      <c r="AM14" s="66" t="n">
        <v>0</v>
      </c>
      <c r="AN14" s="66" t="n">
        <v>0</v>
      </c>
      <c r="AO14" s="66" t="n">
        <v>0</v>
      </c>
      <c r="AP14" s="66" t="n">
        <v>0</v>
      </c>
      <c r="AQ14" s="66" t="n">
        <v>0</v>
      </c>
      <c r="AR14" s="66" t="n">
        <v>0</v>
      </c>
      <c r="AS14" s="66" t="n">
        <v>0</v>
      </c>
      <c r="AT14" s="66" t="n">
        <v>0</v>
      </c>
      <c r="AU14" s="66" t="n">
        <v>0</v>
      </c>
      <c r="AV14" s="66" t="n">
        <v>0</v>
      </c>
      <c r="AW14" s="66" t="n">
        <v>0</v>
      </c>
      <c r="AX14" s="66" t="n">
        <v>9</v>
      </c>
      <c r="AY14" s="66" t="n">
        <v>0</v>
      </c>
      <c r="AZ14" s="66" t="n">
        <v>0</v>
      </c>
      <c r="BA14" s="66" t="n">
        <v>0</v>
      </c>
      <c r="BB14" s="66" t="n">
        <v>0</v>
      </c>
      <c r="BC14" s="66" t="n">
        <v>0</v>
      </c>
      <c r="BD14" s="66" t="n">
        <v>0</v>
      </c>
      <c r="BE14" s="66" t="n">
        <v>9</v>
      </c>
      <c r="BF14" s="66" t="n">
        <v>0</v>
      </c>
      <c r="BG14" s="66" t="n">
        <v>0</v>
      </c>
      <c r="BH14" s="67" t="n">
        <v>0</v>
      </c>
    </row>
    <row r="15" customFormat="false" ht="24" hidden="false" customHeight="false" outlineLevel="0" collapsed="false">
      <c r="A15" s="97" t="s">
        <v>68</v>
      </c>
      <c r="B15" s="98" t="s">
        <v>117</v>
      </c>
      <c r="C15" s="60" t="s">
        <v>128</v>
      </c>
      <c r="D15" s="70" t="s">
        <v>129</v>
      </c>
      <c r="E15" s="71" t="n">
        <v>3.1</v>
      </c>
      <c r="F15" s="64" t="n">
        <v>3.1</v>
      </c>
      <c r="G15" s="66" t="n">
        <v>0</v>
      </c>
      <c r="H15" s="67" t="n">
        <v>0</v>
      </c>
      <c r="I15" s="64" t="n">
        <v>0</v>
      </c>
      <c r="J15" s="67" t="n">
        <v>0</v>
      </c>
      <c r="K15" s="67" t="n">
        <v>0</v>
      </c>
      <c r="L15" s="67" t="n">
        <v>0</v>
      </c>
      <c r="M15" s="66" t="n">
        <v>0</v>
      </c>
      <c r="N15" s="67" t="n">
        <v>0</v>
      </c>
      <c r="O15" s="64" t="n">
        <v>0</v>
      </c>
      <c r="P15" s="67" t="n">
        <v>0</v>
      </c>
      <c r="Q15" s="67" t="n">
        <v>0</v>
      </c>
      <c r="R15" s="67" t="n">
        <v>0</v>
      </c>
      <c r="S15" s="67" t="n">
        <v>0</v>
      </c>
      <c r="T15" s="67" t="n">
        <v>0</v>
      </c>
      <c r="U15" s="67" t="n">
        <v>0</v>
      </c>
      <c r="V15" s="67" t="n">
        <v>0</v>
      </c>
      <c r="W15" s="67" t="n">
        <v>0</v>
      </c>
      <c r="X15" s="67" t="n">
        <v>0</v>
      </c>
      <c r="Y15" s="67" t="n">
        <v>0</v>
      </c>
      <c r="Z15" s="67" t="n">
        <v>3.1</v>
      </c>
      <c r="AA15" s="67" t="n">
        <v>0</v>
      </c>
      <c r="AB15" s="66" t="n">
        <v>0</v>
      </c>
      <c r="AC15" s="66" t="n">
        <v>0</v>
      </c>
      <c r="AD15" s="66" t="n">
        <v>0</v>
      </c>
      <c r="AE15" s="66" t="n">
        <v>0</v>
      </c>
      <c r="AF15" s="66" t="n">
        <v>0</v>
      </c>
      <c r="AG15" s="66" t="n">
        <v>0</v>
      </c>
      <c r="AH15" s="66" t="n">
        <v>0</v>
      </c>
      <c r="AI15" s="66" t="n">
        <v>0</v>
      </c>
      <c r="AJ15" s="66" t="n">
        <v>0</v>
      </c>
      <c r="AK15" s="66" t="n">
        <v>0</v>
      </c>
      <c r="AL15" s="66" t="n">
        <v>0</v>
      </c>
      <c r="AM15" s="66" t="n">
        <v>0</v>
      </c>
      <c r="AN15" s="66" t="n">
        <v>0</v>
      </c>
      <c r="AO15" s="66" t="n">
        <v>0</v>
      </c>
      <c r="AP15" s="66" t="n">
        <v>0</v>
      </c>
      <c r="AQ15" s="66" t="n">
        <v>0</v>
      </c>
      <c r="AR15" s="66" t="n">
        <v>0</v>
      </c>
      <c r="AS15" s="66" t="n">
        <v>0</v>
      </c>
      <c r="AT15" s="66" t="n">
        <v>0</v>
      </c>
      <c r="AU15" s="66" t="n">
        <v>0</v>
      </c>
      <c r="AV15" s="66" t="n">
        <v>0</v>
      </c>
      <c r="AW15" s="66" t="n">
        <v>0</v>
      </c>
      <c r="AX15" s="66" t="n">
        <v>0</v>
      </c>
      <c r="AY15" s="66" t="n">
        <v>0</v>
      </c>
      <c r="AZ15" s="66" t="n">
        <v>0</v>
      </c>
      <c r="BA15" s="66" t="n">
        <v>0</v>
      </c>
      <c r="BB15" s="66" t="n">
        <v>0</v>
      </c>
      <c r="BC15" s="66" t="n">
        <v>0</v>
      </c>
      <c r="BD15" s="66" t="n">
        <v>0</v>
      </c>
      <c r="BE15" s="66" t="n">
        <v>0</v>
      </c>
      <c r="BF15" s="66" t="n">
        <v>0</v>
      </c>
      <c r="BG15" s="66" t="n">
        <v>0</v>
      </c>
      <c r="BH15" s="67" t="n">
        <v>0</v>
      </c>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K9"/>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7.65"/>
    <col collapsed="false" customWidth="true" hidden="false" outlineLevel="0" max="27" min="27" style="0" width="12.65"/>
    <col collapsed="false" customWidth="true" hidden="false" outlineLevel="0" max="29" min="28" style="0" width="11.32"/>
    <col collapsed="false" customWidth="true" hidden="false" outlineLevel="0" max="34" min="33" style="0" width="11.32"/>
    <col collapsed="false" customWidth="true" hidden="false" outlineLevel="0" max="59" min="59" style="0" width="11.32"/>
    <col collapsed="false" customWidth="true" hidden="false" outlineLevel="0" max="63" min="63" style="0" width="11.32"/>
  </cols>
  <sheetData>
    <row r="1" customFormat="false" ht="20.1" hidden="false" customHeight="true" outlineLevel="0" collapsed="false">
      <c r="A1" s="20" t="s">
        <v>265</v>
      </c>
    </row>
    <row r="2" customFormat="false" ht="27" hidden="false" customHeight="true" outlineLevel="0" collapsed="false">
      <c r="A2" s="57" t="s">
        <v>266</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99"/>
      <c r="BM2" s="99"/>
      <c r="BN2" s="99"/>
    </row>
    <row r="3" customFormat="false" ht="11.25" hidden="false" customHeight="true" outlineLevel="0" collapsed="false">
      <c r="BK3" s="58" t="s">
        <v>3</v>
      </c>
    </row>
    <row r="4" customFormat="false" ht="36.75" hidden="false" customHeight="true" outlineLevel="0" collapsed="false">
      <c r="A4" s="90" t="s">
        <v>65</v>
      </c>
      <c r="B4" s="84" t="s">
        <v>66</v>
      </c>
      <c r="C4" s="75" t="s">
        <v>103</v>
      </c>
      <c r="D4" s="59" t="s">
        <v>104</v>
      </c>
      <c r="E4" s="59" t="s">
        <v>58</v>
      </c>
      <c r="F4" s="59" t="s">
        <v>111</v>
      </c>
      <c r="G4" s="59"/>
      <c r="H4" s="59"/>
      <c r="I4" s="59"/>
      <c r="J4" s="59"/>
      <c r="K4" s="59"/>
      <c r="L4" s="59"/>
      <c r="M4" s="59"/>
      <c r="N4" s="59"/>
      <c r="O4" s="59"/>
      <c r="P4" s="59"/>
      <c r="Q4" s="59"/>
      <c r="R4" s="59"/>
      <c r="S4" s="59"/>
      <c r="T4" s="59"/>
      <c r="U4" s="59"/>
      <c r="V4" s="59"/>
      <c r="W4" s="59"/>
      <c r="X4" s="59"/>
      <c r="Y4" s="59"/>
      <c r="Z4" s="59"/>
      <c r="AA4" s="59"/>
      <c r="AB4" s="59" t="s">
        <v>112</v>
      </c>
      <c r="AC4" s="59"/>
      <c r="AD4" s="59"/>
      <c r="AE4" s="59"/>
      <c r="AF4" s="59"/>
      <c r="AG4" s="59" t="s">
        <v>113</v>
      </c>
      <c r="AH4" s="59"/>
      <c r="AI4" s="59"/>
      <c r="AJ4" s="59"/>
      <c r="AK4" s="59"/>
      <c r="AL4" s="59"/>
      <c r="AM4" s="59"/>
      <c r="AN4" s="59"/>
      <c r="AO4" s="59"/>
      <c r="AP4" s="59"/>
      <c r="AQ4" s="59"/>
      <c r="AR4" s="59"/>
      <c r="AS4" s="59"/>
      <c r="AT4" s="59"/>
      <c r="AU4" s="59"/>
      <c r="AV4" s="59"/>
      <c r="AW4" s="59"/>
      <c r="AX4" s="59" t="s">
        <v>114</v>
      </c>
      <c r="AY4" s="59"/>
      <c r="AZ4" s="59"/>
      <c r="BA4" s="59"/>
      <c r="BB4" s="59"/>
      <c r="BC4" s="59"/>
      <c r="BD4" s="59" t="s">
        <v>115</v>
      </c>
      <c r="BE4" s="59"/>
      <c r="BF4" s="59"/>
      <c r="BG4" s="59" t="s">
        <v>116</v>
      </c>
      <c r="BH4" s="59"/>
      <c r="BI4" s="59"/>
      <c r="BJ4" s="59"/>
      <c r="BK4" s="59"/>
    </row>
    <row r="5" customFormat="false" ht="72" hidden="false" customHeight="true" outlineLevel="0" collapsed="false">
      <c r="A5" s="90"/>
      <c r="B5" s="84"/>
      <c r="C5" s="75"/>
      <c r="D5" s="59"/>
      <c r="E5" s="59"/>
      <c r="F5" s="59" t="s">
        <v>67</v>
      </c>
      <c r="G5" s="59" t="s">
        <v>146</v>
      </c>
      <c r="H5" s="59" t="s">
        <v>147</v>
      </c>
      <c r="I5" s="59" t="s">
        <v>148</v>
      </c>
      <c r="J5" s="59" t="s">
        <v>149</v>
      </c>
      <c r="K5" s="59" t="s">
        <v>150</v>
      </c>
      <c r="L5" s="59" t="s">
        <v>151</v>
      </c>
      <c r="M5" s="59" t="s">
        <v>152</v>
      </c>
      <c r="N5" s="59" t="s">
        <v>153</v>
      </c>
      <c r="O5" s="59" t="s">
        <v>154</v>
      </c>
      <c r="P5" s="59" t="s">
        <v>189</v>
      </c>
      <c r="Q5" s="59" t="s">
        <v>156</v>
      </c>
      <c r="R5" s="59" t="s">
        <v>157</v>
      </c>
      <c r="S5" s="59" t="s">
        <v>158</v>
      </c>
      <c r="T5" s="59" t="s">
        <v>159</v>
      </c>
      <c r="U5" s="59" t="s">
        <v>160</v>
      </c>
      <c r="V5" s="59" t="s">
        <v>161</v>
      </c>
      <c r="W5" s="59" t="s">
        <v>162</v>
      </c>
      <c r="X5" s="59" t="s">
        <v>163</v>
      </c>
      <c r="Y5" s="59" t="s">
        <v>164</v>
      </c>
      <c r="Z5" s="59" t="s">
        <v>165</v>
      </c>
      <c r="AA5" s="59" t="s">
        <v>166</v>
      </c>
      <c r="AB5" s="59" t="s">
        <v>67</v>
      </c>
      <c r="AC5" s="59" t="s">
        <v>190</v>
      </c>
      <c r="AD5" s="59" t="s">
        <v>191</v>
      </c>
      <c r="AE5" s="59" t="s">
        <v>192</v>
      </c>
      <c r="AF5" s="59" t="s">
        <v>193</v>
      </c>
      <c r="AG5" s="59" t="s">
        <v>67</v>
      </c>
      <c r="AH5" s="59" t="s">
        <v>194</v>
      </c>
      <c r="AI5" s="59" t="s">
        <v>195</v>
      </c>
      <c r="AJ5" s="59" t="s">
        <v>196</v>
      </c>
      <c r="AK5" s="59" t="s">
        <v>197</v>
      </c>
      <c r="AL5" s="59" t="s">
        <v>198</v>
      </c>
      <c r="AM5" s="59" t="s">
        <v>199</v>
      </c>
      <c r="AN5" s="59" t="s">
        <v>200</v>
      </c>
      <c r="AO5" s="59" t="s">
        <v>201</v>
      </c>
      <c r="AP5" s="59" t="s">
        <v>202</v>
      </c>
      <c r="AQ5" s="59" t="s">
        <v>203</v>
      </c>
      <c r="AR5" s="59" t="s">
        <v>204</v>
      </c>
      <c r="AS5" s="59" t="s">
        <v>205</v>
      </c>
      <c r="AT5" s="59" t="s">
        <v>206</v>
      </c>
      <c r="AU5" s="59" t="s">
        <v>207</v>
      </c>
      <c r="AV5" s="59" t="s">
        <v>208</v>
      </c>
      <c r="AW5" s="59" t="s">
        <v>209</v>
      </c>
      <c r="AX5" s="59" t="s">
        <v>67</v>
      </c>
      <c r="AY5" s="59" t="s">
        <v>210</v>
      </c>
      <c r="AZ5" s="59" t="s">
        <v>211</v>
      </c>
      <c r="BA5" s="59" t="s">
        <v>212</v>
      </c>
      <c r="BB5" s="59" t="s">
        <v>213</v>
      </c>
      <c r="BC5" s="59" t="s">
        <v>214</v>
      </c>
      <c r="BD5" s="59" t="s">
        <v>67</v>
      </c>
      <c r="BE5" s="59" t="s">
        <v>215</v>
      </c>
      <c r="BF5" s="59" t="s">
        <v>216</v>
      </c>
      <c r="BG5" s="59" t="s">
        <v>67</v>
      </c>
      <c r="BH5" s="59" t="s">
        <v>217</v>
      </c>
      <c r="BI5" s="59" t="s">
        <v>218</v>
      </c>
      <c r="BJ5" s="59" t="s">
        <v>219</v>
      </c>
      <c r="BK5" s="59" t="s">
        <v>116</v>
      </c>
    </row>
    <row r="6" s="14" customFormat="true" ht="24" hidden="false" customHeight="true" outlineLevel="0" collapsed="false">
      <c r="A6" s="100" t="s">
        <v>262</v>
      </c>
      <c r="B6" s="100" t="s">
        <v>262</v>
      </c>
      <c r="C6" s="101" t="s">
        <v>262</v>
      </c>
      <c r="D6" s="101" t="s">
        <v>262</v>
      </c>
      <c r="E6" s="100" t="n">
        <v>1</v>
      </c>
      <c r="F6" s="101" t="n">
        <v>2</v>
      </c>
      <c r="G6" s="101" t="n">
        <v>3</v>
      </c>
      <c r="H6" s="101" t="n">
        <v>4</v>
      </c>
      <c r="I6" s="101" t="n">
        <v>5</v>
      </c>
      <c r="J6" s="101" t="n">
        <v>6</v>
      </c>
      <c r="K6" s="101" t="n">
        <v>7</v>
      </c>
      <c r="L6" s="101" t="n">
        <v>8</v>
      </c>
      <c r="M6" s="101" t="n">
        <v>9</v>
      </c>
      <c r="N6" s="101" t="n">
        <v>10</v>
      </c>
      <c r="O6" s="101" t="n">
        <v>11</v>
      </c>
      <c r="P6" s="101" t="n">
        <v>12</v>
      </c>
      <c r="Q6" s="101" t="n">
        <v>13</v>
      </c>
      <c r="R6" s="101" t="n">
        <v>14</v>
      </c>
      <c r="S6" s="101" t="n">
        <v>15</v>
      </c>
      <c r="T6" s="101" t="n">
        <v>16</v>
      </c>
      <c r="U6" s="101" t="n">
        <v>17</v>
      </c>
      <c r="V6" s="101" t="n">
        <v>18</v>
      </c>
      <c r="W6" s="101" t="n">
        <v>19</v>
      </c>
      <c r="X6" s="101" t="n">
        <v>20</v>
      </c>
      <c r="Y6" s="101" t="n">
        <v>21</v>
      </c>
      <c r="Z6" s="101" t="n">
        <v>22</v>
      </c>
      <c r="AA6" s="101" t="n">
        <v>23</v>
      </c>
      <c r="AB6" s="101" t="n">
        <v>24</v>
      </c>
      <c r="AC6" s="101" t="n">
        <v>25</v>
      </c>
      <c r="AD6" s="101" t="n">
        <v>26</v>
      </c>
      <c r="AE6" s="101" t="n">
        <v>27</v>
      </c>
      <c r="AF6" s="101" t="n">
        <v>28</v>
      </c>
      <c r="AG6" s="101" t="n">
        <v>29</v>
      </c>
      <c r="AH6" s="101" t="n">
        <v>30</v>
      </c>
      <c r="AI6" s="101" t="n">
        <v>31</v>
      </c>
      <c r="AJ6" s="101" t="n">
        <v>32</v>
      </c>
      <c r="AK6" s="101" t="n">
        <v>33</v>
      </c>
      <c r="AL6" s="101" t="n">
        <v>34</v>
      </c>
      <c r="AM6" s="101" t="n">
        <v>35</v>
      </c>
      <c r="AN6" s="101" t="n">
        <v>36</v>
      </c>
      <c r="AO6" s="101" t="n">
        <v>37</v>
      </c>
      <c r="AP6" s="101" t="n">
        <v>38</v>
      </c>
      <c r="AQ6" s="101" t="n">
        <v>39</v>
      </c>
      <c r="AR6" s="101" t="n">
        <v>40</v>
      </c>
      <c r="AS6" s="101" t="n">
        <v>41</v>
      </c>
      <c r="AT6" s="101" t="n">
        <v>42</v>
      </c>
      <c r="AU6" s="101" t="n">
        <v>43</v>
      </c>
      <c r="AV6" s="101" t="n">
        <v>44</v>
      </c>
      <c r="AW6" s="101" t="n">
        <v>45</v>
      </c>
      <c r="AX6" s="101" t="n">
        <v>46</v>
      </c>
      <c r="AY6" s="101" t="n">
        <v>47</v>
      </c>
      <c r="AZ6" s="101" t="n">
        <v>48</v>
      </c>
      <c r="BA6" s="101" t="n">
        <v>49</v>
      </c>
      <c r="BB6" s="101" t="n">
        <v>50</v>
      </c>
      <c r="BC6" s="101" t="n">
        <v>51</v>
      </c>
      <c r="BD6" s="101" t="n">
        <v>52</v>
      </c>
      <c r="BE6" s="101" t="n">
        <v>53</v>
      </c>
      <c r="BF6" s="101" t="n">
        <v>54</v>
      </c>
      <c r="BG6" s="101" t="n">
        <v>55</v>
      </c>
      <c r="BH6" s="101" t="n">
        <v>56</v>
      </c>
      <c r="BI6" s="101" t="n">
        <v>57</v>
      </c>
      <c r="BJ6" s="101" t="n">
        <v>58</v>
      </c>
      <c r="BK6" s="101" t="n">
        <v>59</v>
      </c>
    </row>
    <row r="7" customFormat="false" ht="24" hidden="false" customHeight="true" outlineLevel="0" collapsed="false">
      <c r="A7" s="80"/>
      <c r="B7" s="78"/>
      <c r="C7" s="93"/>
      <c r="D7" s="70" t="s">
        <v>67</v>
      </c>
      <c r="E7" s="71" t="n">
        <v>178.5</v>
      </c>
      <c r="F7" s="65" t="n">
        <v>178.5</v>
      </c>
      <c r="G7" s="66" t="n">
        <v>0</v>
      </c>
      <c r="H7" s="66" t="n">
        <v>0</v>
      </c>
      <c r="I7" s="66" t="n">
        <v>0</v>
      </c>
      <c r="J7" s="66" t="n">
        <v>0</v>
      </c>
      <c r="K7" s="66" t="n">
        <v>0</v>
      </c>
      <c r="L7" s="66" t="n">
        <v>0</v>
      </c>
      <c r="M7" s="66" t="n">
        <v>0</v>
      </c>
      <c r="N7" s="66" t="n">
        <v>0</v>
      </c>
      <c r="O7" s="66" t="n">
        <v>0</v>
      </c>
      <c r="P7" s="66" t="n">
        <v>0</v>
      </c>
      <c r="Q7" s="66" t="n">
        <v>0</v>
      </c>
      <c r="R7" s="66" t="n">
        <v>0</v>
      </c>
      <c r="S7" s="66" t="n">
        <v>0</v>
      </c>
      <c r="T7" s="66" t="n">
        <v>0</v>
      </c>
      <c r="U7" s="66" t="n">
        <v>0</v>
      </c>
      <c r="V7" s="66" t="n">
        <v>0</v>
      </c>
      <c r="W7" s="66" t="n">
        <v>0</v>
      </c>
      <c r="X7" s="66" t="n">
        <v>0</v>
      </c>
      <c r="Y7" s="66" t="n">
        <v>0</v>
      </c>
      <c r="Z7" s="66" t="n">
        <v>0</v>
      </c>
      <c r="AA7" s="66" t="n">
        <v>178.5</v>
      </c>
      <c r="AB7" s="66" t="n">
        <v>0</v>
      </c>
      <c r="AC7" s="66" t="n">
        <v>0</v>
      </c>
      <c r="AD7" s="66" t="n">
        <v>0</v>
      </c>
      <c r="AE7" s="66" t="n">
        <v>0</v>
      </c>
      <c r="AF7" s="66" t="n">
        <v>0</v>
      </c>
      <c r="AG7" s="66" t="n">
        <v>0</v>
      </c>
      <c r="AH7" s="66" t="n">
        <v>0</v>
      </c>
      <c r="AI7" s="66" t="n">
        <v>0</v>
      </c>
      <c r="AJ7" s="66" t="n">
        <v>0</v>
      </c>
      <c r="AK7" s="66" t="n">
        <v>0</v>
      </c>
      <c r="AL7" s="66" t="n">
        <v>0</v>
      </c>
      <c r="AM7" s="66" t="n">
        <v>0</v>
      </c>
      <c r="AN7" s="66" t="n">
        <v>0</v>
      </c>
      <c r="AO7" s="66" t="n">
        <v>0</v>
      </c>
      <c r="AP7" s="66" t="n">
        <v>0</v>
      </c>
      <c r="AQ7" s="66" t="n">
        <v>0</v>
      </c>
      <c r="AR7" s="66" t="n">
        <v>0</v>
      </c>
      <c r="AS7" s="66" t="n">
        <v>0</v>
      </c>
      <c r="AT7" s="66" t="n">
        <v>0</v>
      </c>
      <c r="AU7" s="66" t="n">
        <v>0</v>
      </c>
      <c r="AV7" s="66" t="n">
        <v>0</v>
      </c>
      <c r="AW7" s="66" t="n">
        <v>0</v>
      </c>
      <c r="AX7" s="66" t="n">
        <v>0</v>
      </c>
      <c r="AY7" s="66" t="n">
        <v>0</v>
      </c>
      <c r="AZ7" s="66" t="n">
        <v>0</v>
      </c>
      <c r="BA7" s="66" t="n">
        <v>0</v>
      </c>
      <c r="BB7" s="66" t="n">
        <v>0</v>
      </c>
      <c r="BC7" s="66" t="n">
        <v>0</v>
      </c>
      <c r="BD7" s="66" t="n">
        <v>0</v>
      </c>
      <c r="BE7" s="66" t="n">
        <v>0</v>
      </c>
      <c r="BF7" s="66" t="n">
        <v>0</v>
      </c>
      <c r="BG7" s="66" t="n">
        <v>0</v>
      </c>
      <c r="BH7" s="66" t="n">
        <v>0</v>
      </c>
      <c r="BI7" s="66" t="n">
        <v>0</v>
      </c>
      <c r="BJ7" s="66" t="n">
        <v>0</v>
      </c>
      <c r="BK7" s="67" t="n">
        <v>0</v>
      </c>
    </row>
    <row r="8" customFormat="false" ht="24" hidden="false" customHeight="true" outlineLevel="0" collapsed="false">
      <c r="A8" s="80"/>
      <c r="B8" s="78"/>
      <c r="C8" s="93" t="s">
        <v>68</v>
      </c>
      <c r="D8" s="70" t="s">
        <v>117</v>
      </c>
      <c r="E8" s="71" t="n">
        <v>178.5</v>
      </c>
      <c r="F8" s="65" t="n">
        <v>178.5</v>
      </c>
      <c r="G8" s="66" t="n">
        <v>0</v>
      </c>
      <c r="H8" s="66" t="n">
        <v>0</v>
      </c>
      <c r="I8" s="66" t="n">
        <v>0</v>
      </c>
      <c r="J8" s="66" t="n">
        <v>0</v>
      </c>
      <c r="K8" s="66" t="n">
        <v>0</v>
      </c>
      <c r="L8" s="66" t="n">
        <v>0</v>
      </c>
      <c r="M8" s="66" t="n">
        <v>0</v>
      </c>
      <c r="N8" s="66" t="n">
        <v>0</v>
      </c>
      <c r="O8" s="66" t="n">
        <v>0</v>
      </c>
      <c r="P8" s="66" t="n">
        <v>0</v>
      </c>
      <c r="Q8" s="66" t="n">
        <v>0</v>
      </c>
      <c r="R8" s="66" t="n">
        <v>0</v>
      </c>
      <c r="S8" s="66" t="n">
        <v>0</v>
      </c>
      <c r="T8" s="66" t="n">
        <v>0</v>
      </c>
      <c r="U8" s="66" t="n">
        <v>0</v>
      </c>
      <c r="V8" s="66" t="n">
        <v>0</v>
      </c>
      <c r="W8" s="66" t="n">
        <v>0</v>
      </c>
      <c r="X8" s="66" t="n">
        <v>0</v>
      </c>
      <c r="Y8" s="66" t="n">
        <v>0</v>
      </c>
      <c r="Z8" s="66" t="n">
        <v>0</v>
      </c>
      <c r="AA8" s="66" t="n">
        <v>178.5</v>
      </c>
      <c r="AB8" s="66" t="n">
        <v>0</v>
      </c>
      <c r="AC8" s="66" t="n">
        <v>0</v>
      </c>
      <c r="AD8" s="66" t="n">
        <v>0</v>
      </c>
      <c r="AE8" s="66" t="n">
        <v>0</v>
      </c>
      <c r="AF8" s="66" t="n">
        <v>0</v>
      </c>
      <c r="AG8" s="66" t="n">
        <v>0</v>
      </c>
      <c r="AH8" s="66" t="n">
        <v>0</v>
      </c>
      <c r="AI8" s="66" t="n">
        <v>0</v>
      </c>
      <c r="AJ8" s="66" t="n">
        <v>0</v>
      </c>
      <c r="AK8" s="66" t="n">
        <v>0</v>
      </c>
      <c r="AL8" s="66" t="n">
        <v>0</v>
      </c>
      <c r="AM8" s="66" t="n">
        <v>0</v>
      </c>
      <c r="AN8" s="66" t="n">
        <v>0</v>
      </c>
      <c r="AO8" s="66" t="n">
        <v>0</v>
      </c>
      <c r="AP8" s="66" t="n">
        <v>0</v>
      </c>
      <c r="AQ8" s="66" t="n">
        <v>0</v>
      </c>
      <c r="AR8" s="66" t="n">
        <v>0</v>
      </c>
      <c r="AS8" s="66" t="n">
        <v>0</v>
      </c>
      <c r="AT8" s="66" t="n">
        <v>0</v>
      </c>
      <c r="AU8" s="66" t="n">
        <v>0</v>
      </c>
      <c r="AV8" s="66" t="n">
        <v>0</v>
      </c>
      <c r="AW8" s="66" t="n">
        <v>0</v>
      </c>
      <c r="AX8" s="66" t="n">
        <v>0</v>
      </c>
      <c r="AY8" s="66" t="n">
        <v>0</v>
      </c>
      <c r="AZ8" s="66" t="n">
        <v>0</v>
      </c>
      <c r="BA8" s="66" t="n">
        <v>0</v>
      </c>
      <c r="BB8" s="66" t="n">
        <v>0</v>
      </c>
      <c r="BC8" s="66" t="n">
        <v>0</v>
      </c>
      <c r="BD8" s="66" t="n">
        <v>0</v>
      </c>
      <c r="BE8" s="66" t="n">
        <v>0</v>
      </c>
      <c r="BF8" s="66" t="n">
        <v>0</v>
      </c>
      <c r="BG8" s="66" t="n">
        <v>0</v>
      </c>
      <c r="BH8" s="66" t="n">
        <v>0</v>
      </c>
      <c r="BI8" s="66" t="n">
        <v>0</v>
      </c>
      <c r="BJ8" s="66" t="n">
        <v>0</v>
      </c>
      <c r="BK8" s="67" t="n">
        <v>0</v>
      </c>
    </row>
    <row r="9" customFormat="false" ht="11.25" hidden="false" customHeight="true" outlineLevel="0" collapsed="false">
      <c r="A9" s="80" t="s">
        <v>68</v>
      </c>
      <c r="B9" s="102" t="s">
        <v>117</v>
      </c>
      <c r="C9" s="93" t="s">
        <v>118</v>
      </c>
      <c r="D9" s="70" t="s">
        <v>119</v>
      </c>
      <c r="E9" s="71" t="n">
        <v>178.5</v>
      </c>
      <c r="F9" s="65" t="n">
        <v>178.5</v>
      </c>
      <c r="G9" s="66" t="n">
        <v>0</v>
      </c>
      <c r="H9" s="66" t="n">
        <v>0</v>
      </c>
      <c r="I9" s="66" t="n">
        <v>0</v>
      </c>
      <c r="J9" s="66" t="n">
        <v>0</v>
      </c>
      <c r="K9" s="66" t="n">
        <v>0</v>
      </c>
      <c r="L9" s="66" t="n">
        <v>0</v>
      </c>
      <c r="M9" s="66" t="n">
        <v>0</v>
      </c>
      <c r="N9" s="66" t="n">
        <v>0</v>
      </c>
      <c r="O9" s="66" t="n">
        <v>0</v>
      </c>
      <c r="P9" s="66" t="n">
        <v>0</v>
      </c>
      <c r="Q9" s="66" t="n">
        <v>0</v>
      </c>
      <c r="R9" s="66" t="n">
        <v>0</v>
      </c>
      <c r="S9" s="66" t="n">
        <v>0</v>
      </c>
      <c r="T9" s="66" t="n">
        <v>0</v>
      </c>
      <c r="U9" s="66" t="n">
        <v>0</v>
      </c>
      <c r="V9" s="66" t="n">
        <v>0</v>
      </c>
      <c r="W9" s="66" t="n">
        <v>0</v>
      </c>
      <c r="X9" s="66" t="n">
        <v>0</v>
      </c>
      <c r="Y9" s="66" t="n">
        <v>0</v>
      </c>
      <c r="Z9" s="66" t="n">
        <v>0</v>
      </c>
      <c r="AA9" s="66" t="n">
        <v>178.5</v>
      </c>
      <c r="AB9" s="66" t="n">
        <v>0</v>
      </c>
      <c r="AC9" s="66" t="n">
        <v>0</v>
      </c>
      <c r="AD9" s="66" t="n">
        <v>0</v>
      </c>
      <c r="AE9" s="66" t="n">
        <v>0</v>
      </c>
      <c r="AF9" s="66" t="n">
        <v>0</v>
      </c>
      <c r="AG9" s="66" t="n">
        <v>0</v>
      </c>
      <c r="AH9" s="66" t="n">
        <v>0</v>
      </c>
      <c r="AI9" s="66" t="n">
        <v>0</v>
      </c>
      <c r="AJ9" s="66" t="n">
        <v>0</v>
      </c>
      <c r="AK9" s="66" t="n">
        <v>0</v>
      </c>
      <c r="AL9" s="66" t="n">
        <v>0</v>
      </c>
      <c r="AM9" s="66" t="n">
        <v>0</v>
      </c>
      <c r="AN9" s="66" t="n">
        <v>0</v>
      </c>
      <c r="AO9" s="66" t="n">
        <v>0</v>
      </c>
      <c r="AP9" s="66" t="n">
        <v>0</v>
      </c>
      <c r="AQ9" s="66" t="n">
        <v>0</v>
      </c>
      <c r="AR9" s="66" t="n">
        <v>0</v>
      </c>
      <c r="AS9" s="66" t="n">
        <v>0</v>
      </c>
      <c r="AT9" s="66" t="n">
        <v>0</v>
      </c>
      <c r="AU9" s="66" t="n">
        <v>0</v>
      </c>
      <c r="AV9" s="66" t="n">
        <v>0</v>
      </c>
      <c r="AW9" s="66" t="n">
        <v>0</v>
      </c>
      <c r="AX9" s="66" t="n">
        <v>0</v>
      </c>
      <c r="AY9" s="66" t="n">
        <v>0</v>
      </c>
      <c r="AZ9" s="66" t="n">
        <v>0</v>
      </c>
      <c r="BA9" s="66" t="n">
        <v>0</v>
      </c>
      <c r="BB9" s="66" t="n">
        <v>0</v>
      </c>
      <c r="BC9" s="66" t="n">
        <v>0</v>
      </c>
      <c r="BD9" s="66" t="n">
        <v>0</v>
      </c>
      <c r="BE9" s="66" t="n">
        <v>0</v>
      </c>
      <c r="BF9" s="66" t="n">
        <v>0</v>
      </c>
      <c r="BG9" s="66" t="n">
        <v>0</v>
      </c>
      <c r="BH9" s="66" t="n">
        <v>0</v>
      </c>
      <c r="BI9" s="66" t="n">
        <v>0</v>
      </c>
      <c r="BJ9" s="66" t="n">
        <v>0</v>
      </c>
      <c r="BK9" s="67" t="n">
        <v>0</v>
      </c>
    </row>
    <row r="10" customFormat="false" ht="11.25" hidden="false" customHeight="true" outlineLevel="0" collapsed="false">
      <c r="A10" s="1"/>
      <c r="B10" s="1"/>
      <c r="D10" s="1"/>
      <c r="E10" s="1"/>
      <c r="F10" s="1"/>
      <c r="G10" s="1"/>
      <c r="H10" s="1"/>
      <c r="I10" s="1"/>
      <c r="J10" s="1"/>
      <c r="K10" s="1"/>
      <c r="L10" s="1"/>
      <c r="M10" s="1"/>
      <c r="O10" s="1"/>
      <c r="P10" s="1"/>
      <c r="Q10" s="1"/>
      <c r="R10" s="1"/>
      <c r="S10" s="1"/>
      <c r="T10" s="1"/>
      <c r="U10" s="1"/>
      <c r="V10" s="1"/>
      <c r="W10" s="1"/>
      <c r="Y10" s="1"/>
      <c r="Z10" s="1"/>
      <c r="AA10" s="1"/>
      <c r="AB10" s="1"/>
      <c r="AC10" s="1"/>
      <c r="AD10" s="1"/>
      <c r="AE10" s="1"/>
      <c r="AF10" s="1"/>
      <c r="AG10" s="1"/>
      <c r="AI10" s="1"/>
      <c r="AJ10" s="1"/>
      <c r="AK10" s="1"/>
      <c r="AL10" s="1"/>
      <c r="AM10" s="1"/>
      <c r="AN10" s="1"/>
      <c r="AO10" s="1"/>
      <c r="AP10" s="1"/>
      <c r="AR10" s="1"/>
      <c r="AS10" s="1"/>
      <c r="AT10" s="1"/>
      <c r="AU10" s="1"/>
      <c r="AV10" s="1"/>
      <c r="AW10" s="1"/>
      <c r="AX10" s="1"/>
      <c r="AY10" s="1"/>
      <c r="AZ10" s="1"/>
      <c r="BB10" s="1"/>
      <c r="BC10" s="1"/>
      <c r="BE10" s="1"/>
      <c r="BF10" s="1"/>
      <c r="BG10" s="1"/>
      <c r="BH10" s="1"/>
      <c r="BI10" s="1"/>
      <c r="BJ10" s="1"/>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20" t="s">
        <v>267</v>
      </c>
      <c r="C1" s="1"/>
    </row>
    <row r="2" customFormat="false" ht="22.5" hidden="false" customHeight="true" outlineLevel="0" collapsed="false">
      <c r="A2" s="57" t="s">
        <v>268</v>
      </c>
      <c r="B2" s="57"/>
      <c r="C2" s="57"/>
      <c r="D2" s="57"/>
      <c r="E2" s="57"/>
      <c r="F2" s="57"/>
      <c r="G2" s="57"/>
      <c r="H2" s="57"/>
      <c r="I2" s="57"/>
      <c r="J2" s="57"/>
      <c r="K2" s="57"/>
      <c r="L2" s="57"/>
    </row>
    <row r="3" customFormat="false" ht="17.25" hidden="false" customHeight="true" outlineLevel="0" collapsed="false">
      <c r="L3" s="58" t="s">
        <v>3</v>
      </c>
    </row>
    <row r="4" customFormat="false" ht="27" hidden="false" customHeight="true" outlineLevel="0" collapsed="false">
      <c r="A4" s="90" t="s">
        <v>65</v>
      </c>
      <c r="B4" s="84" t="s">
        <v>66</v>
      </c>
      <c r="C4" s="75" t="s">
        <v>103</v>
      </c>
      <c r="D4" s="59" t="s">
        <v>104</v>
      </c>
      <c r="E4" s="83" t="s">
        <v>269</v>
      </c>
      <c r="F4" s="73" t="s">
        <v>58</v>
      </c>
      <c r="G4" s="74" t="s">
        <v>107</v>
      </c>
      <c r="H4" s="74"/>
      <c r="I4" s="74"/>
      <c r="J4" s="74"/>
      <c r="K4" s="74"/>
      <c r="L4" s="74"/>
    </row>
    <row r="5" customFormat="false" ht="27" hidden="false" customHeight="true" outlineLevel="0" collapsed="false">
      <c r="A5" s="90"/>
      <c r="B5" s="84"/>
      <c r="C5" s="75"/>
      <c r="D5" s="59"/>
      <c r="E5" s="83"/>
      <c r="F5" s="73"/>
      <c r="G5" s="103" t="s">
        <v>111</v>
      </c>
      <c r="H5" s="104" t="s">
        <v>112</v>
      </c>
      <c r="I5" s="104" t="s">
        <v>113</v>
      </c>
      <c r="J5" s="104" t="s">
        <v>114</v>
      </c>
      <c r="K5" s="104" t="s">
        <v>115</v>
      </c>
      <c r="L5" s="104" t="s">
        <v>116</v>
      </c>
    </row>
    <row r="6" s="14" customFormat="true" ht="24.95" hidden="false" customHeight="true" outlineLevel="0" collapsed="false">
      <c r="A6" s="91"/>
      <c r="B6" s="91"/>
      <c r="C6" s="92" t="s">
        <v>262</v>
      </c>
      <c r="D6" s="92" t="s">
        <v>262</v>
      </c>
      <c r="E6" s="96" t="n">
        <v>1</v>
      </c>
      <c r="F6" s="105" t="n">
        <v>6</v>
      </c>
      <c r="G6" s="92" t="n">
        <v>7</v>
      </c>
      <c r="H6" s="92" t="n">
        <v>8</v>
      </c>
      <c r="I6" s="92" t="n">
        <v>9</v>
      </c>
      <c r="J6" s="92" t="n">
        <v>10</v>
      </c>
      <c r="K6" s="92" t="n">
        <v>11</v>
      </c>
      <c r="L6" s="92" t="n">
        <v>12</v>
      </c>
    </row>
    <row r="7" customFormat="false" ht="24.95" hidden="false" customHeight="true" outlineLevel="0" collapsed="false">
      <c r="A7" s="60"/>
      <c r="B7" s="61"/>
      <c r="C7" s="93"/>
      <c r="D7" s="70" t="s">
        <v>67</v>
      </c>
      <c r="E7" s="61"/>
      <c r="F7" s="65" t="n">
        <v>178.5</v>
      </c>
      <c r="G7" s="66" t="n">
        <v>178.5</v>
      </c>
      <c r="H7" s="66" t="n">
        <v>0</v>
      </c>
      <c r="I7" s="66" t="n">
        <v>0</v>
      </c>
      <c r="J7" s="66" t="n">
        <v>0</v>
      </c>
      <c r="K7" s="66" t="n">
        <v>0</v>
      </c>
      <c r="L7" s="67" t="n">
        <v>0</v>
      </c>
    </row>
    <row r="8" customFormat="false" ht="24.95" hidden="false" customHeight="true" outlineLevel="0" collapsed="false">
      <c r="A8" s="60"/>
      <c r="B8" s="61"/>
      <c r="C8" s="93" t="s">
        <v>68</v>
      </c>
      <c r="D8" s="70" t="s">
        <v>117</v>
      </c>
      <c r="E8" s="61"/>
      <c r="F8" s="65" t="n">
        <v>178.5</v>
      </c>
      <c r="G8" s="66" t="n">
        <v>178.5</v>
      </c>
      <c r="H8" s="66" t="n">
        <v>0</v>
      </c>
      <c r="I8" s="66" t="n">
        <v>0</v>
      </c>
      <c r="J8" s="66" t="n">
        <v>0</v>
      </c>
      <c r="K8" s="66" t="n">
        <v>0</v>
      </c>
      <c r="L8" s="67" t="n">
        <v>0</v>
      </c>
    </row>
    <row r="9" customFormat="false" ht="24.95" hidden="false" customHeight="true" outlineLevel="0" collapsed="false">
      <c r="A9" s="60" t="s">
        <v>68</v>
      </c>
      <c r="B9" s="68" t="s">
        <v>117</v>
      </c>
      <c r="C9" s="93" t="s">
        <v>118</v>
      </c>
      <c r="D9" s="70" t="s">
        <v>119</v>
      </c>
      <c r="E9" s="68" t="s">
        <v>270</v>
      </c>
      <c r="F9" s="65" t="n">
        <v>4.5</v>
      </c>
      <c r="G9" s="66" t="n">
        <v>4.5</v>
      </c>
      <c r="H9" s="66" t="n">
        <v>0</v>
      </c>
      <c r="I9" s="66" t="n">
        <v>0</v>
      </c>
      <c r="J9" s="66" t="n">
        <v>0</v>
      </c>
      <c r="K9" s="66" t="n">
        <v>0</v>
      </c>
      <c r="L9" s="67" t="n">
        <v>0</v>
      </c>
    </row>
    <row r="10" customFormat="false" ht="9.75" hidden="false" customHeight="true" outlineLevel="0" collapsed="false">
      <c r="A10" s="60" t="s">
        <v>68</v>
      </c>
      <c r="B10" s="68" t="s">
        <v>117</v>
      </c>
      <c r="C10" s="93" t="s">
        <v>118</v>
      </c>
      <c r="D10" s="70" t="s">
        <v>119</v>
      </c>
      <c r="E10" s="68" t="s">
        <v>271</v>
      </c>
      <c r="F10" s="65" t="n">
        <v>70</v>
      </c>
      <c r="G10" s="66" t="n">
        <v>70</v>
      </c>
      <c r="H10" s="66" t="n">
        <v>0</v>
      </c>
      <c r="I10" s="66" t="n">
        <v>0</v>
      </c>
      <c r="J10" s="66" t="n">
        <v>0</v>
      </c>
      <c r="K10" s="66" t="n">
        <v>0</v>
      </c>
      <c r="L10" s="67" t="n">
        <v>0</v>
      </c>
    </row>
    <row r="11" customFormat="false" ht="9.75" hidden="false" customHeight="true" outlineLevel="0" collapsed="false">
      <c r="A11" s="60" t="s">
        <v>68</v>
      </c>
      <c r="B11" s="68" t="s">
        <v>117</v>
      </c>
      <c r="C11" s="93" t="s">
        <v>118</v>
      </c>
      <c r="D11" s="70" t="s">
        <v>119</v>
      </c>
      <c r="E11" s="68" t="s">
        <v>272</v>
      </c>
      <c r="F11" s="65" t="n">
        <v>10</v>
      </c>
      <c r="G11" s="66" t="n">
        <v>10</v>
      </c>
      <c r="H11" s="66" t="n">
        <v>0</v>
      </c>
      <c r="I11" s="66" t="n">
        <v>0</v>
      </c>
      <c r="J11" s="66" t="n">
        <v>0</v>
      </c>
      <c r="K11" s="66" t="n">
        <v>0</v>
      </c>
      <c r="L11" s="67" t="n">
        <v>0</v>
      </c>
    </row>
    <row r="12" customFormat="false" ht="12.75" hidden="false" customHeight="true" outlineLevel="0" collapsed="false">
      <c r="A12" s="60" t="s">
        <v>68</v>
      </c>
      <c r="B12" s="68" t="s">
        <v>117</v>
      </c>
      <c r="C12" s="93" t="s">
        <v>118</v>
      </c>
      <c r="D12" s="70" t="s">
        <v>119</v>
      </c>
      <c r="E12" s="68" t="s">
        <v>273</v>
      </c>
      <c r="F12" s="65" t="n">
        <v>3</v>
      </c>
      <c r="G12" s="66" t="n">
        <v>3</v>
      </c>
      <c r="H12" s="66" t="n">
        <v>0</v>
      </c>
      <c r="I12" s="66" t="n">
        <v>0</v>
      </c>
      <c r="J12" s="66" t="n">
        <v>0</v>
      </c>
      <c r="K12" s="66" t="n">
        <v>0</v>
      </c>
      <c r="L12" s="67" t="n">
        <v>0</v>
      </c>
    </row>
    <row r="13" customFormat="false" ht="12.75" hidden="false" customHeight="true" outlineLevel="0" collapsed="false">
      <c r="A13" s="60" t="s">
        <v>68</v>
      </c>
      <c r="B13" s="68" t="s">
        <v>117</v>
      </c>
      <c r="C13" s="93" t="s">
        <v>118</v>
      </c>
      <c r="D13" s="70" t="s">
        <v>119</v>
      </c>
      <c r="E13" s="68" t="s">
        <v>274</v>
      </c>
      <c r="F13" s="65" t="n">
        <v>4</v>
      </c>
      <c r="G13" s="66" t="n">
        <v>4</v>
      </c>
      <c r="H13" s="66" t="n">
        <v>0</v>
      </c>
      <c r="I13" s="66" t="n">
        <v>0</v>
      </c>
      <c r="J13" s="66" t="n">
        <v>0</v>
      </c>
      <c r="K13" s="66" t="n">
        <v>0</v>
      </c>
      <c r="L13" s="67" t="n">
        <v>0</v>
      </c>
    </row>
    <row r="14" customFormat="false" ht="12.75" hidden="false" customHeight="true" outlineLevel="0" collapsed="false">
      <c r="A14" s="60" t="s">
        <v>68</v>
      </c>
      <c r="B14" s="68" t="s">
        <v>117</v>
      </c>
      <c r="C14" s="93" t="s">
        <v>118</v>
      </c>
      <c r="D14" s="70" t="s">
        <v>119</v>
      </c>
      <c r="E14" s="68" t="s">
        <v>275</v>
      </c>
      <c r="F14" s="65" t="n">
        <v>4</v>
      </c>
      <c r="G14" s="66" t="n">
        <v>4</v>
      </c>
      <c r="H14" s="66" t="n">
        <v>0</v>
      </c>
      <c r="I14" s="66" t="n">
        <v>0</v>
      </c>
      <c r="J14" s="66" t="n">
        <v>0</v>
      </c>
      <c r="K14" s="66" t="n">
        <v>0</v>
      </c>
      <c r="L14" s="67" t="n">
        <v>0</v>
      </c>
    </row>
    <row r="15" customFormat="false" ht="12.75" hidden="false" customHeight="true" outlineLevel="0" collapsed="false">
      <c r="A15" s="60" t="s">
        <v>68</v>
      </c>
      <c r="B15" s="68" t="s">
        <v>117</v>
      </c>
      <c r="C15" s="93" t="s">
        <v>118</v>
      </c>
      <c r="D15" s="70" t="s">
        <v>119</v>
      </c>
      <c r="E15" s="68" t="s">
        <v>276</v>
      </c>
      <c r="F15" s="65" t="n">
        <v>20</v>
      </c>
      <c r="G15" s="66" t="n">
        <v>20</v>
      </c>
      <c r="H15" s="66" t="n">
        <v>0</v>
      </c>
      <c r="I15" s="66" t="n">
        <v>0</v>
      </c>
      <c r="J15" s="66" t="n">
        <v>0</v>
      </c>
      <c r="K15" s="66" t="n">
        <v>0</v>
      </c>
      <c r="L15" s="67" t="n">
        <v>0</v>
      </c>
    </row>
    <row r="16" customFormat="false" ht="12.75" hidden="false" customHeight="true" outlineLevel="0" collapsed="false">
      <c r="A16" s="60" t="s">
        <v>68</v>
      </c>
      <c r="B16" s="68" t="s">
        <v>117</v>
      </c>
      <c r="C16" s="93" t="s">
        <v>118</v>
      </c>
      <c r="D16" s="70" t="s">
        <v>119</v>
      </c>
      <c r="E16" s="68" t="s">
        <v>277</v>
      </c>
      <c r="F16" s="65" t="n">
        <v>2</v>
      </c>
      <c r="G16" s="66" t="n">
        <v>2</v>
      </c>
      <c r="H16" s="66" t="n">
        <v>0</v>
      </c>
      <c r="I16" s="66" t="n">
        <v>0</v>
      </c>
      <c r="J16" s="66" t="n">
        <v>0</v>
      </c>
      <c r="K16" s="66" t="n">
        <v>0</v>
      </c>
      <c r="L16" s="67" t="n">
        <v>0</v>
      </c>
    </row>
    <row r="17" customFormat="false" ht="12.75" hidden="false" customHeight="true" outlineLevel="0" collapsed="false">
      <c r="A17" s="60" t="s">
        <v>68</v>
      </c>
      <c r="B17" s="68" t="s">
        <v>117</v>
      </c>
      <c r="C17" s="93" t="s">
        <v>118</v>
      </c>
      <c r="D17" s="70" t="s">
        <v>119</v>
      </c>
      <c r="E17" s="68" t="s">
        <v>278</v>
      </c>
      <c r="F17" s="65" t="n">
        <v>13</v>
      </c>
      <c r="G17" s="66" t="n">
        <v>13</v>
      </c>
      <c r="H17" s="66" t="n">
        <v>0</v>
      </c>
      <c r="I17" s="66" t="n">
        <v>0</v>
      </c>
      <c r="J17" s="66" t="n">
        <v>0</v>
      </c>
      <c r="K17" s="66" t="n">
        <v>0</v>
      </c>
      <c r="L17" s="67" t="n">
        <v>0</v>
      </c>
    </row>
    <row r="18" customFormat="false" ht="12.75" hidden="false" customHeight="true" outlineLevel="0" collapsed="false">
      <c r="A18" s="60" t="s">
        <v>68</v>
      </c>
      <c r="B18" s="68" t="s">
        <v>117</v>
      </c>
      <c r="C18" s="93" t="s">
        <v>118</v>
      </c>
      <c r="D18" s="70" t="s">
        <v>119</v>
      </c>
      <c r="E18" s="68" t="s">
        <v>279</v>
      </c>
      <c r="F18" s="65" t="n">
        <v>2</v>
      </c>
      <c r="G18" s="66" t="n">
        <v>2</v>
      </c>
      <c r="H18" s="66" t="n">
        <v>0</v>
      </c>
      <c r="I18" s="66" t="n">
        <v>0</v>
      </c>
      <c r="J18" s="66" t="n">
        <v>0</v>
      </c>
      <c r="K18" s="66" t="n">
        <v>0</v>
      </c>
      <c r="L18" s="67" t="n">
        <v>0</v>
      </c>
    </row>
    <row r="19" customFormat="false" ht="12.75" hidden="false" customHeight="true" outlineLevel="0" collapsed="false">
      <c r="A19" s="60" t="s">
        <v>68</v>
      </c>
      <c r="B19" s="68" t="s">
        <v>117</v>
      </c>
      <c r="C19" s="93" t="s">
        <v>118</v>
      </c>
      <c r="D19" s="70" t="s">
        <v>119</v>
      </c>
      <c r="E19" s="68" t="s">
        <v>280</v>
      </c>
      <c r="F19" s="65" t="n">
        <v>4</v>
      </c>
      <c r="G19" s="66" t="n">
        <v>4</v>
      </c>
      <c r="H19" s="66" t="n">
        <v>0</v>
      </c>
      <c r="I19" s="66" t="n">
        <v>0</v>
      </c>
      <c r="J19" s="66" t="n">
        <v>0</v>
      </c>
      <c r="K19" s="66" t="n">
        <v>0</v>
      </c>
      <c r="L19" s="67" t="n">
        <v>0</v>
      </c>
    </row>
    <row r="20" customFormat="false" ht="12.75" hidden="false" customHeight="true" outlineLevel="0" collapsed="false">
      <c r="A20" s="60" t="s">
        <v>68</v>
      </c>
      <c r="B20" s="68" t="s">
        <v>117</v>
      </c>
      <c r="C20" s="93" t="s">
        <v>118</v>
      </c>
      <c r="D20" s="70" t="s">
        <v>119</v>
      </c>
      <c r="E20" s="68" t="s">
        <v>281</v>
      </c>
      <c r="F20" s="65" t="n">
        <v>6</v>
      </c>
      <c r="G20" s="66" t="n">
        <v>6</v>
      </c>
      <c r="H20" s="66" t="n">
        <v>0</v>
      </c>
      <c r="I20" s="66" t="n">
        <v>0</v>
      </c>
      <c r="J20" s="66" t="n">
        <v>0</v>
      </c>
      <c r="K20" s="66" t="n">
        <v>0</v>
      </c>
      <c r="L20" s="67" t="n">
        <v>0</v>
      </c>
    </row>
    <row r="21" customFormat="false" ht="12.75" hidden="false" customHeight="true" outlineLevel="0" collapsed="false">
      <c r="A21" s="60" t="s">
        <v>68</v>
      </c>
      <c r="B21" s="68" t="s">
        <v>117</v>
      </c>
      <c r="C21" s="93" t="s">
        <v>118</v>
      </c>
      <c r="D21" s="70" t="s">
        <v>119</v>
      </c>
      <c r="E21" s="68" t="s">
        <v>282</v>
      </c>
      <c r="F21" s="65" t="n">
        <v>4</v>
      </c>
      <c r="G21" s="66" t="n">
        <v>4</v>
      </c>
      <c r="H21" s="66" t="n">
        <v>0</v>
      </c>
      <c r="I21" s="66" t="n">
        <v>0</v>
      </c>
      <c r="J21" s="66" t="n">
        <v>0</v>
      </c>
      <c r="K21" s="66" t="n">
        <v>0</v>
      </c>
      <c r="L21" s="67" t="n">
        <v>0</v>
      </c>
    </row>
    <row r="22" customFormat="false" ht="12.75" hidden="false" customHeight="true" outlineLevel="0" collapsed="false">
      <c r="A22" s="60" t="s">
        <v>68</v>
      </c>
      <c r="B22" s="68" t="s">
        <v>117</v>
      </c>
      <c r="C22" s="93" t="s">
        <v>118</v>
      </c>
      <c r="D22" s="70" t="s">
        <v>119</v>
      </c>
      <c r="E22" s="68" t="s">
        <v>283</v>
      </c>
      <c r="F22" s="65" t="n">
        <v>6</v>
      </c>
      <c r="G22" s="66" t="n">
        <v>6</v>
      </c>
      <c r="H22" s="66" t="n">
        <v>0</v>
      </c>
      <c r="I22" s="66" t="n">
        <v>0</v>
      </c>
      <c r="J22" s="66" t="n">
        <v>0</v>
      </c>
      <c r="K22" s="66" t="n">
        <v>0</v>
      </c>
      <c r="L22" s="67" t="n">
        <v>0</v>
      </c>
    </row>
    <row r="23" customFormat="false" ht="12.75" hidden="false" customHeight="true" outlineLevel="0" collapsed="false">
      <c r="A23" s="60" t="s">
        <v>68</v>
      </c>
      <c r="B23" s="68" t="s">
        <v>117</v>
      </c>
      <c r="C23" s="93" t="s">
        <v>118</v>
      </c>
      <c r="D23" s="70" t="s">
        <v>119</v>
      </c>
      <c r="E23" s="68" t="s">
        <v>284</v>
      </c>
      <c r="F23" s="65" t="n">
        <v>26</v>
      </c>
      <c r="G23" s="66" t="n">
        <v>26</v>
      </c>
      <c r="H23" s="66" t="n">
        <v>0</v>
      </c>
      <c r="I23" s="66" t="n">
        <v>0</v>
      </c>
      <c r="J23" s="66" t="n">
        <v>0</v>
      </c>
      <c r="K23" s="66" t="n">
        <v>0</v>
      </c>
      <c r="L23" s="67" t="n">
        <v>0</v>
      </c>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W14"/>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20" t="s">
        <v>285</v>
      </c>
    </row>
    <row r="2" customFormat="false" ht="25.5" hidden="false" customHeight="true" outlineLevel="0" collapsed="false">
      <c r="A2" s="57" t="s">
        <v>286</v>
      </c>
      <c r="B2" s="57"/>
      <c r="C2" s="57"/>
      <c r="D2" s="57"/>
      <c r="E2" s="57"/>
      <c r="F2" s="57"/>
      <c r="G2" s="57"/>
      <c r="H2" s="57"/>
      <c r="I2" s="57"/>
      <c r="J2" s="57"/>
      <c r="K2" s="57"/>
      <c r="L2" s="57"/>
      <c r="M2" s="57"/>
      <c r="N2" s="57"/>
      <c r="O2" s="57"/>
      <c r="P2" s="57"/>
      <c r="Q2" s="57"/>
      <c r="R2" s="57"/>
      <c r="S2" s="57"/>
      <c r="T2" s="57"/>
      <c r="U2" s="57"/>
      <c r="V2" s="57"/>
      <c r="W2" s="57"/>
    </row>
    <row r="3" customFormat="false" ht="21.75" hidden="false" customHeight="true" outlineLevel="0" collapsed="false">
      <c r="W3" s="58" t="s">
        <v>3</v>
      </c>
    </row>
    <row r="4" customFormat="false" ht="38.25" hidden="false" customHeight="true" outlineLevel="0" collapsed="false">
      <c r="A4" s="59" t="s">
        <v>65</v>
      </c>
      <c r="B4" s="59" t="s">
        <v>66</v>
      </c>
      <c r="C4" s="59" t="s">
        <v>103</v>
      </c>
      <c r="D4" s="59" t="s">
        <v>104</v>
      </c>
      <c r="E4" s="59" t="s">
        <v>105</v>
      </c>
      <c r="F4" s="59" t="s">
        <v>106</v>
      </c>
      <c r="G4" s="59"/>
      <c r="H4" s="59"/>
      <c r="I4" s="59"/>
      <c r="J4" s="59"/>
      <c r="K4" s="59" t="s">
        <v>107</v>
      </c>
      <c r="L4" s="59"/>
      <c r="M4" s="59"/>
      <c r="N4" s="59"/>
      <c r="O4" s="59"/>
      <c r="P4" s="59"/>
      <c r="Q4" s="59"/>
      <c r="R4" s="59"/>
      <c r="S4" s="59"/>
      <c r="T4" s="59"/>
      <c r="U4" s="59"/>
      <c r="V4" s="59"/>
      <c r="W4" s="59"/>
    </row>
    <row r="5" customFormat="false" ht="39.75" hidden="false" customHeight="true" outlineLevel="0" collapsed="false">
      <c r="A5" s="59"/>
      <c r="B5" s="59"/>
      <c r="C5" s="59"/>
      <c r="D5" s="59"/>
      <c r="E5" s="59"/>
      <c r="F5" s="59" t="s">
        <v>67</v>
      </c>
      <c r="G5" s="59" t="s">
        <v>222</v>
      </c>
      <c r="H5" s="59" t="s">
        <v>223</v>
      </c>
      <c r="I5" s="59" t="s">
        <v>110</v>
      </c>
      <c r="J5" s="59" t="s">
        <v>224</v>
      </c>
      <c r="K5" s="59" t="s">
        <v>67</v>
      </c>
      <c r="L5" s="59" t="s">
        <v>223</v>
      </c>
      <c r="M5" s="59" t="s">
        <v>224</v>
      </c>
      <c r="N5" s="59" t="s">
        <v>225</v>
      </c>
      <c r="O5" s="59" t="s">
        <v>226</v>
      </c>
      <c r="P5" s="59" t="s">
        <v>114</v>
      </c>
      <c r="Q5" s="59" t="s">
        <v>227</v>
      </c>
      <c r="R5" s="59" t="s">
        <v>115</v>
      </c>
      <c r="S5" s="59" t="s">
        <v>112</v>
      </c>
      <c r="T5" s="59" t="s">
        <v>228</v>
      </c>
      <c r="U5" s="59" t="s">
        <v>229</v>
      </c>
      <c r="V5" s="59" t="s">
        <v>230</v>
      </c>
      <c r="W5" s="59" t="s">
        <v>116</v>
      </c>
    </row>
    <row r="6" s="14" customFormat="true" ht="24.95" hidden="false" customHeight="true" outlineLevel="0" collapsed="false">
      <c r="A6" s="96" t="s">
        <v>262</v>
      </c>
      <c r="B6" s="96" t="s">
        <v>262</v>
      </c>
      <c r="C6" s="96"/>
      <c r="D6" s="96"/>
      <c r="E6" s="96" t="n">
        <v>1</v>
      </c>
      <c r="F6" s="96" t="n">
        <v>2</v>
      </c>
      <c r="G6" s="92" t="n">
        <v>3</v>
      </c>
      <c r="H6" s="92" t="n">
        <v>4</v>
      </c>
      <c r="I6" s="92" t="n">
        <v>5</v>
      </c>
      <c r="J6" s="92" t="n">
        <v>6</v>
      </c>
      <c r="K6" s="106" t="n">
        <v>7</v>
      </c>
      <c r="L6" s="92" t="n">
        <v>8</v>
      </c>
      <c r="M6" s="92" t="n">
        <v>9</v>
      </c>
      <c r="N6" s="92" t="n">
        <v>10</v>
      </c>
      <c r="O6" s="92" t="n">
        <v>11</v>
      </c>
      <c r="P6" s="92" t="n">
        <v>12</v>
      </c>
      <c r="Q6" s="92" t="n">
        <v>13</v>
      </c>
      <c r="R6" s="92" t="n">
        <v>14</v>
      </c>
      <c r="S6" s="92" t="n">
        <v>15</v>
      </c>
      <c r="T6" s="92" t="n">
        <v>16</v>
      </c>
      <c r="U6" s="92" t="n">
        <v>17</v>
      </c>
      <c r="V6" s="92" t="n">
        <v>18</v>
      </c>
      <c r="W6" s="92" t="n">
        <v>19</v>
      </c>
    </row>
    <row r="7" customFormat="false" ht="24.95" hidden="false" customHeight="true" outlineLevel="0" collapsed="false">
      <c r="A7" s="60"/>
      <c r="B7" s="60"/>
      <c r="C7" s="60"/>
      <c r="D7" s="70" t="s">
        <v>67</v>
      </c>
      <c r="E7" s="71" t="n">
        <v>369.03</v>
      </c>
      <c r="F7" s="64" t="n">
        <v>190.53</v>
      </c>
      <c r="G7" s="64" t="n">
        <v>60.45</v>
      </c>
      <c r="H7" s="67" t="n">
        <v>2.4</v>
      </c>
      <c r="I7" s="67" t="n">
        <v>127.68</v>
      </c>
      <c r="J7" s="66" t="n">
        <v>0</v>
      </c>
      <c r="K7" s="67" t="n">
        <v>178.5</v>
      </c>
      <c r="L7" s="64" t="n">
        <v>178.5</v>
      </c>
      <c r="M7" s="67" t="n">
        <v>0</v>
      </c>
      <c r="N7" s="67" t="n">
        <v>0</v>
      </c>
      <c r="O7" s="67" t="n">
        <v>0</v>
      </c>
      <c r="P7" s="67" t="n">
        <v>0</v>
      </c>
      <c r="Q7" s="67" t="n">
        <v>0</v>
      </c>
      <c r="R7" s="67" t="n">
        <v>0</v>
      </c>
      <c r="S7" s="67" t="n">
        <v>0</v>
      </c>
      <c r="T7" s="67" t="n">
        <v>0</v>
      </c>
      <c r="U7" s="67" t="n">
        <v>0</v>
      </c>
      <c r="V7" s="67" t="n">
        <v>0</v>
      </c>
      <c r="W7" s="67" t="n">
        <v>0</v>
      </c>
    </row>
    <row r="8" customFormat="false" ht="24.95" hidden="false" customHeight="true" outlineLevel="0" collapsed="false">
      <c r="A8" s="60"/>
      <c r="B8" s="60"/>
      <c r="C8" s="60" t="s">
        <v>68</v>
      </c>
      <c r="D8" s="70" t="s">
        <v>117</v>
      </c>
      <c r="E8" s="71" t="n">
        <v>369.03</v>
      </c>
      <c r="F8" s="64" t="n">
        <v>190.53</v>
      </c>
      <c r="G8" s="64" t="n">
        <v>60.45</v>
      </c>
      <c r="H8" s="67" t="n">
        <v>2.4</v>
      </c>
      <c r="I8" s="67" t="n">
        <v>127.68</v>
      </c>
      <c r="J8" s="66" t="n">
        <v>0</v>
      </c>
      <c r="K8" s="67" t="n">
        <v>178.5</v>
      </c>
      <c r="L8" s="64" t="n">
        <v>178.5</v>
      </c>
      <c r="M8" s="67" t="n">
        <v>0</v>
      </c>
      <c r="N8" s="67" t="n">
        <v>0</v>
      </c>
      <c r="O8" s="67" t="n">
        <v>0</v>
      </c>
      <c r="P8" s="67" t="n">
        <v>0</v>
      </c>
      <c r="Q8" s="67" t="n">
        <v>0</v>
      </c>
      <c r="R8" s="67" t="n">
        <v>0</v>
      </c>
      <c r="S8" s="67" t="n">
        <v>0</v>
      </c>
      <c r="T8" s="67" t="n">
        <v>0</v>
      </c>
      <c r="U8" s="67" t="n">
        <v>0</v>
      </c>
      <c r="V8" s="67" t="n">
        <v>0</v>
      </c>
      <c r="W8" s="67" t="n">
        <v>0</v>
      </c>
    </row>
    <row r="9" customFormat="false" ht="24.95" hidden="false" customHeight="true" outlineLevel="0" collapsed="false">
      <c r="A9" s="60" t="s">
        <v>68</v>
      </c>
      <c r="B9" s="77" t="s">
        <v>117</v>
      </c>
      <c r="C9" s="60" t="s">
        <v>118</v>
      </c>
      <c r="D9" s="70" t="s">
        <v>119</v>
      </c>
      <c r="E9" s="71" t="n">
        <v>272.33</v>
      </c>
      <c r="F9" s="64" t="n">
        <v>93.83</v>
      </c>
      <c r="G9" s="64" t="n">
        <v>46.72</v>
      </c>
      <c r="H9" s="67" t="n">
        <v>2.4</v>
      </c>
      <c r="I9" s="67" t="n">
        <v>44.71</v>
      </c>
      <c r="J9" s="66" t="n">
        <v>0</v>
      </c>
      <c r="K9" s="67" t="n">
        <v>178.5</v>
      </c>
      <c r="L9" s="64" t="n">
        <v>178.5</v>
      </c>
      <c r="M9" s="67" t="n">
        <v>0</v>
      </c>
      <c r="N9" s="67" t="n">
        <v>0</v>
      </c>
      <c r="O9" s="67" t="n">
        <v>0</v>
      </c>
      <c r="P9" s="67" t="n">
        <v>0</v>
      </c>
      <c r="Q9" s="67" t="n">
        <v>0</v>
      </c>
      <c r="R9" s="67" t="n">
        <v>0</v>
      </c>
      <c r="S9" s="67" t="n">
        <v>0</v>
      </c>
      <c r="T9" s="67" t="n">
        <v>0</v>
      </c>
      <c r="U9" s="67" t="n">
        <v>0</v>
      </c>
      <c r="V9" s="67" t="n">
        <v>0</v>
      </c>
      <c r="W9" s="67" t="n">
        <v>0</v>
      </c>
    </row>
    <row r="10" customFormat="false" ht="11.25" hidden="false" customHeight="true" outlineLevel="0" collapsed="false">
      <c r="A10" s="60" t="s">
        <v>68</v>
      </c>
      <c r="B10" s="77" t="s">
        <v>117</v>
      </c>
      <c r="C10" s="60" t="s">
        <v>120</v>
      </c>
      <c r="D10" s="70" t="s">
        <v>121</v>
      </c>
      <c r="E10" s="71" t="n">
        <v>8.86</v>
      </c>
      <c r="F10" s="64" t="n">
        <v>8.86</v>
      </c>
      <c r="G10" s="64" t="n">
        <v>8.86</v>
      </c>
      <c r="H10" s="67" t="n">
        <v>0</v>
      </c>
      <c r="I10" s="67" t="n">
        <v>0</v>
      </c>
      <c r="J10" s="66" t="n">
        <v>0</v>
      </c>
      <c r="K10" s="67" t="n">
        <v>0</v>
      </c>
      <c r="L10" s="64" t="n">
        <v>0</v>
      </c>
      <c r="M10" s="67" t="n">
        <v>0</v>
      </c>
      <c r="N10" s="67" t="n">
        <v>0</v>
      </c>
      <c r="O10" s="67" t="n">
        <v>0</v>
      </c>
      <c r="P10" s="67" t="n">
        <v>0</v>
      </c>
      <c r="Q10" s="67" t="n">
        <v>0</v>
      </c>
      <c r="R10" s="67" t="n">
        <v>0</v>
      </c>
      <c r="S10" s="67" t="n">
        <v>0</v>
      </c>
      <c r="T10" s="67" t="n">
        <v>0</v>
      </c>
      <c r="U10" s="67" t="n">
        <v>0</v>
      </c>
      <c r="V10" s="67" t="n">
        <v>0</v>
      </c>
      <c r="W10" s="67" t="n">
        <v>0</v>
      </c>
    </row>
    <row r="11" customFormat="false" ht="11.25" hidden="false" customHeight="true" outlineLevel="0" collapsed="false">
      <c r="A11" s="60" t="s">
        <v>68</v>
      </c>
      <c r="B11" s="77" t="s">
        <v>117</v>
      </c>
      <c r="C11" s="60" t="s">
        <v>122</v>
      </c>
      <c r="D11" s="70" t="s">
        <v>123</v>
      </c>
      <c r="E11" s="71" t="n">
        <v>73.97</v>
      </c>
      <c r="F11" s="64" t="n">
        <v>73.97</v>
      </c>
      <c r="G11" s="64" t="n">
        <v>0</v>
      </c>
      <c r="H11" s="67" t="n">
        <v>0</v>
      </c>
      <c r="I11" s="67" t="n">
        <v>73.97</v>
      </c>
      <c r="J11" s="66" t="n">
        <v>0</v>
      </c>
      <c r="K11" s="67" t="n">
        <v>0</v>
      </c>
      <c r="L11" s="64" t="n">
        <v>0</v>
      </c>
      <c r="M11" s="67" t="n">
        <v>0</v>
      </c>
      <c r="N11" s="67" t="n">
        <v>0</v>
      </c>
      <c r="O11" s="67" t="n">
        <v>0</v>
      </c>
      <c r="P11" s="67" t="n">
        <v>0</v>
      </c>
      <c r="Q11" s="67" t="n">
        <v>0</v>
      </c>
      <c r="R11" s="67" t="n">
        <v>0</v>
      </c>
      <c r="S11" s="67" t="n">
        <v>0</v>
      </c>
      <c r="T11" s="67" t="n">
        <v>0</v>
      </c>
      <c r="U11" s="67" t="n">
        <v>0</v>
      </c>
      <c r="V11" s="67" t="n">
        <v>0</v>
      </c>
      <c r="W11" s="67" t="n">
        <v>0</v>
      </c>
    </row>
    <row r="12" customFormat="false" ht="36" hidden="false" customHeight="false" outlineLevel="0" collapsed="false">
      <c r="A12" s="60" t="s">
        <v>68</v>
      </c>
      <c r="B12" s="77" t="s">
        <v>117</v>
      </c>
      <c r="C12" s="60" t="s">
        <v>124</v>
      </c>
      <c r="D12" s="70" t="s">
        <v>125</v>
      </c>
      <c r="E12" s="71" t="n">
        <v>1.77</v>
      </c>
      <c r="F12" s="64" t="n">
        <v>1.77</v>
      </c>
      <c r="G12" s="64" t="n">
        <v>1.77</v>
      </c>
      <c r="H12" s="67" t="n">
        <v>0</v>
      </c>
      <c r="I12" s="67" t="n">
        <v>0</v>
      </c>
      <c r="J12" s="66" t="n">
        <v>0</v>
      </c>
      <c r="K12" s="67" t="n">
        <v>0</v>
      </c>
      <c r="L12" s="64" t="n">
        <v>0</v>
      </c>
      <c r="M12" s="67" t="n">
        <v>0</v>
      </c>
      <c r="N12" s="67" t="n">
        <v>0</v>
      </c>
      <c r="O12" s="67" t="n">
        <v>0</v>
      </c>
      <c r="P12" s="67" t="n">
        <v>0</v>
      </c>
      <c r="Q12" s="67" t="n">
        <v>0</v>
      </c>
      <c r="R12" s="67" t="n">
        <v>0</v>
      </c>
      <c r="S12" s="67" t="n">
        <v>0</v>
      </c>
      <c r="T12" s="67" t="n">
        <v>0</v>
      </c>
      <c r="U12" s="67" t="n">
        <v>0</v>
      </c>
      <c r="V12" s="67" t="n">
        <v>0</v>
      </c>
      <c r="W12" s="67" t="n">
        <v>0</v>
      </c>
    </row>
    <row r="13" customFormat="false" ht="60" hidden="false" customHeight="false" outlineLevel="0" collapsed="false">
      <c r="A13" s="60" t="s">
        <v>68</v>
      </c>
      <c r="B13" s="77" t="s">
        <v>117</v>
      </c>
      <c r="C13" s="60" t="s">
        <v>126</v>
      </c>
      <c r="D13" s="70" t="s">
        <v>127</v>
      </c>
      <c r="E13" s="71" t="n">
        <v>9</v>
      </c>
      <c r="F13" s="64" t="n">
        <v>9</v>
      </c>
      <c r="G13" s="64" t="n">
        <v>0</v>
      </c>
      <c r="H13" s="67" t="n">
        <v>0</v>
      </c>
      <c r="I13" s="67" t="n">
        <v>9</v>
      </c>
      <c r="J13" s="66" t="n">
        <v>0</v>
      </c>
      <c r="K13" s="67" t="n">
        <v>0</v>
      </c>
      <c r="L13" s="64" t="n">
        <v>0</v>
      </c>
      <c r="M13" s="67" t="n">
        <v>0</v>
      </c>
      <c r="N13" s="67" t="n">
        <v>0</v>
      </c>
      <c r="O13" s="67" t="n">
        <v>0</v>
      </c>
      <c r="P13" s="67" t="n">
        <v>0</v>
      </c>
      <c r="Q13" s="67" t="n">
        <v>0</v>
      </c>
      <c r="R13" s="67" t="n">
        <v>0</v>
      </c>
      <c r="S13" s="67" t="n">
        <v>0</v>
      </c>
      <c r="T13" s="67" t="n">
        <v>0</v>
      </c>
      <c r="U13" s="67" t="n">
        <v>0</v>
      </c>
      <c r="V13" s="67" t="n">
        <v>0</v>
      </c>
      <c r="W13" s="67" t="n">
        <v>0</v>
      </c>
    </row>
    <row r="14" customFormat="false" ht="24" hidden="false" customHeight="false" outlineLevel="0" collapsed="false">
      <c r="A14" s="60" t="s">
        <v>68</v>
      </c>
      <c r="B14" s="77" t="s">
        <v>117</v>
      </c>
      <c r="C14" s="60" t="s">
        <v>128</v>
      </c>
      <c r="D14" s="70" t="s">
        <v>129</v>
      </c>
      <c r="E14" s="71" t="n">
        <v>3.1</v>
      </c>
      <c r="F14" s="64" t="n">
        <v>3.1</v>
      </c>
      <c r="G14" s="64" t="n">
        <v>3.1</v>
      </c>
      <c r="H14" s="67" t="n">
        <v>0</v>
      </c>
      <c r="I14" s="67" t="n">
        <v>0</v>
      </c>
      <c r="J14" s="66" t="n">
        <v>0</v>
      </c>
      <c r="K14" s="67" t="n">
        <v>0</v>
      </c>
      <c r="L14" s="64" t="n">
        <v>0</v>
      </c>
      <c r="M14" s="67" t="n">
        <v>0</v>
      </c>
      <c r="N14" s="67" t="n">
        <v>0</v>
      </c>
      <c r="O14" s="67" t="n">
        <v>0</v>
      </c>
      <c r="P14" s="67" t="n">
        <v>0</v>
      </c>
      <c r="Q14" s="67" t="n">
        <v>0</v>
      </c>
      <c r="R14" s="67" t="n">
        <v>0</v>
      </c>
      <c r="S14" s="67" t="n">
        <v>0</v>
      </c>
      <c r="T14" s="67" t="n">
        <v>0</v>
      </c>
      <c r="U14" s="67" t="n">
        <v>0</v>
      </c>
      <c r="V14" s="67" t="n">
        <v>0</v>
      </c>
      <c r="W14" s="67" t="n">
        <v>0</v>
      </c>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D14"/>
    </sheetView>
  </sheetViews>
  <sheetFormatPr defaultColWidth="9.16015625" defaultRowHeight="11.25" zeroHeight="false" outlineLevelRow="0" outlineLevelCol="0"/>
  <cols>
    <col collapsed="false" customWidth="true" hidden="false" outlineLevel="0" max="30" min="5" style="0" width="7.16"/>
  </cols>
  <sheetData>
    <row r="1" customFormat="false" ht="18.95" hidden="false" customHeight="true" outlineLevel="0" collapsed="false">
      <c r="A1" s="20" t="s">
        <v>287</v>
      </c>
    </row>
    <row r="2" customFormat="false" ht="27" hidden="false" customHeight="true" outlineLevel="0" collapsed="false">
      <c r="A2" s="57" t="s">
        <v>288</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row>
    <row r="3" customFormat="false" ht="11.25" hidden="false" customHeight="true" outlineLevel="0" collapsed="false"/>
    <row r="4" customFormat="false" ht="33" hidden="false" customHeight="true" outlineLevel="0" collapsed="false">
      <c r="A4" s="73" t="s">
        <v>65</v>
      </c>
      <c r="B4" s="74" t="s">
        <v>66</v>
      </c>
      <c r="C4" s="74" t="s">
        <v>103</v>
      </c>
      <c r="D4" s="74" t="s">
        <v>104</v>
      </c>
      <c r="E4" s="75" t="s">
        <v>106</v>
      </c>
      <c r="F4" s="75"/>
      <c r="G4" s="75"/>
      <c r="H4" s="75"/>
      <c r="I4" s="75"/>
      <c r="J4" s="75"/>
      <c r="K4" s="75"/>
      <c r="L4" s="75"/>
      <c r="M4" s="75"/>
      <c r="N4" s="75"/>
      <c r="O4" s="75"/>
      <c r="P4" s="75"/>
      <c r="Q4" s="75"/>
      <c r="R4" s="75"/>
      <c r="S4" s="75"/>
      <c r="T4" s="75"/>
      <c r="U4" s="75"/>
      <c r="V4" s="75"/>
      <c r="W4" s="75"/>
      <c r="X4" s="75"/>
      <c r="Y4" s="75"/>
      <c r="Z4" s="75"/>
      <c r="AA4" s="75"/>
      <c r="AB4" s="75"/>
      <c r="AC4" s="75"/>
      <c r="AD4" s="75"/>
    </row>
    <row r="5" customFormat="false" ht="31.5" hidden="false" customHeight="true" outlineLevel="0" collapsed="false">
      <c r="A5" s="73"/>
      <c r="B5" s="74"/>
      <c r="C5" s="74"/>
      <c r="D5" s="74"/>
      <c r="E5" s="75" t="s">
        <v>58</v>
      </c>
      <c r="F5" s="59" t="s">
        <v>222</v>
      </c>
      <c r="G5" s="59"/>
      <c r="H5" s="59"/>
      <c r="I5" s="59"/>
      <c r="J5" s="59"/>
      <c r="K5" s="59" t="s">
        <v>223</v>
      </c>
      <c r="L5" s="59"/>
      <c r="M5" s="59"/>
      <c r="N5" s="59"/>
      <c r="O5" s="59"/>
      <c r="P5" s="59"/>
      <c r="Q5" s="59"/>
      <c r="R5" s="59"/>
      <c r="S5" s="59"/>
      <c r="T5" s="59"/>
      <c r="U5" s="59"/>
      <c r="V5" s="59" t="s">
        <v>110</v>
      </c>
      <c r="W5" s="59"/>
      <c r="X5" s="59"/>
      <c r="Y5" s="59"/>
      <c r="Z5" s="59"/>
      <c r="AA5" s="59"/>
      <c r="AB5" s="59" t="s">
        <v>224</v>
      </c>
      <c r="AC5" s="59"/>
      <c r="AD5" s="59"/>
    </row>
    <row r="6" customFormat="false" ht="66.75" hidden="false" customHeight="true" outlineLevel="0" collapsed="false">
      <c r="A6" s="73"/>
      <c r="B6" s="74"/>
      <c r="C6" s="74"/>
      <c r="D6" s="74"/>
      <c r="E6" s="75"/>
      <c r="F6" s="59" t="s">
        <v>67</v>
      </c>
      <c r="G6" s="59" t="s">
        <v>233</v>
      </c>
      <c r="H6" s="59" t="s">
        <v>234</v>
      </c>
      <c r="I6" s="59" t="s">
        <v>143</v>
      </c>
      <c r="J6" s="59" t="s">
        <v>144</v>
      </c>
      <c r="K6" s="59" t="s">
        <v>67</v>
      </c>
      <c r="L6" s="59" t="s">
        <v>235</v>
      </c>
      <c r="M6" s="59" t="s">
        <v>156</v>
      </c>
      <c r="N6" s="59" t="s">
        <v>157</v>
      </c>
      <c r="O6" s="59" t="s">
        <v>236</v>
      </c>
      <c r="P6" s="59" t="s">
        <v>237</v>
      </c>
      <c r="Q6" s="59" t="s">
        <v>158</v>
      </c>
      <c r="R6" s="59" t="s">
        <v>153</v>
      </c>
      <c r="S6" s="59" t="s">
        <v>164</v>
      </c>
      <c r="T6" s="59" t="s">
        <v>154</v>
      </c>
      <c r="U6" s="59" t="s">
        <v>166</v>
      </c>
      <c r="V6" s="59" t="s">
        <v>67</v>
      </c>
      <c r="W6" s="59" t="s">
        <v>239</v>
      </c>
      <c r="X6" s="59" t="s">
        <v>174</v>
      </c>
      <c r="Y6" s="59" t="s">
        <v>240</v>
      </c>
      <c r="Z6" s="59" t="s">
        <v>241</v>
      </c>
      <c r="AA6" s="59" t="s">
        <v>242</v>
      </c>
      <c r="AB6" s="59" t="s">
        <v>67</v>
      </c>
      <c r="AC6" s="76" t="s">
        <v>108</v>
      </c>
      <c r="AD6" s="76" t="s">
        <v>133</v>
      </c>
    </row>
    <row r="7" s="14" customFormat="true" ht="27" hidden="false" customHeight="true" outlineLevel="0" collapsed="false">
      <c r="A7" s="60"/>
      <c r="B7" s="61"/>
      <c r="C7" s="62"/>
      <c r="D7" s="70" t="s">
        <v>67</v>
      </c>
      <c r="E7" s="67" t="n">
        <v>190.53</v>
      </c>
      <c r="F7" s="65" t="n">
        <v>60.45</v>
      </c>
      <c r="G7" s="66" t="n">
        <v>46.72</v>
      </c>
      <c r="H7" s="66" t="n">
        <v>10.63</v>
      </c>
      <c r="I7" s="66" t="n">
        <v>3.1</v>
      </c>
      <c r="J7" s="66" t="n">
        <v>0</v>
      </c>
      <c r="K7" s="66" t="n">
        <v>2.4</v>
      </c>
      <c r="L7" s="66" t="n">
        <v>2.4</v>
      </c>
      <c r="M7" s="66" t="n">
        <v>0</v>
      </c>
      <c r="N7" s="66" t="n">
        <v>0</v>
      </c>
      <c r="O7" s="66" t="n">
        <v>0</v>
      </c>
      <c r="P7" s="66" t="n">
        <v>0</v>
      </c>
      <c r="Q7" s="66" t="n">
        <v>0</v>
      </c>
      <c r="R7" s="66" t="n">
        <v>0</v>
      </c>
      <c r="S7" s="66" t="n">
        <v>0</v>
      </c>
      <c r="T7" s="66" t="n">
        <v>0</v>
      </c>
      <c r="U7" s="66" t="n">
        <v>0</v>
      </c>
      <c r="V7" s="66" t="n">
        <v>127.68</v>
      </c>
      <c r="W7" s="66" t="n">
        <v>22.07</v>
      </c>
      <c r="X7" s="66" t="n">
        <v>0</v>
      </c>
      <c r="Y7" s="66" t="n">
        <v>0</v>
      </c>
      <c r="Z7" s="66" t="n">
        <v>73.97</v>
      </c>
      <c r="AA7" s="67" t="n">
        <v>31.64</v>
      </c>
      <c r="AB7" s="65" t="n">
        <v>0</v>
      </c>
      <c r="AC7" s="66" t="n">
        <v>0</v>
      </c>
      <c r="AD7" s="67" t="n">
        <v>0</v>
      </c>
    </row>
    <row r="8" customFormat="false" ht="27" hidden="false" customHeight="true" outlineLevel="0" collapsed="false">
      <c r="A8" s="60"/>
      <c r="B8" s="61"/>
      <c r="C8" s="62" t="s">
        <v>68</v>
      </c>
      <c r="D8" s="70" t="s">
        <v>117</v>
      </c>
      <c r="E8" s="67" t="n">
        <v>190.53</v>
      </c>
      <c r="F8" s="65" t="n">
        <v>60.45</v>
      </c>
      <c r="G8" s="66" t="n">
        <v>46.72</v>
      </c>
      <c r="H8" s="66" t="n">
        <v>10.63</v>
      </c>
      <c r="I8" s="66" t="n">
        <v>3.1</v>
      </c>
      <c r="J8" s="66" t="n">
        <v>0</v>
      </c>
      <c r="K8" s="66" t="n">
        <v>2.4</v>
      </c>
      <c r="L8" s="66" t="n">
        <v>2.4</v>
      </c>
      <c r="M8" s="66" t="n">
        <v>0</v>
      </c>
      <c r="N8" s="66" t="n">
        <v>0</v>
      </c>
      <c r="O8" s="66" t="n">
        <v>0</v>
      </c>
      <c r="P8" s="66" t="n">
        <v>0</v>
      </c>
      <c r="Q8" s="66" t="n">
        <v>0</v>
      </c>
      <c r="R8" s="66" t="n">
        <v>0</v>
      </c>
      <c r="S8" s="66" t="n">
        <v>0</v>
      </c>
      <c r="T8" s="66" t="n">
        <v>0</v>
      </c>
      <c r="U8" s="66" t="n">
        <v>0</v>
      </c>
      <c r="V8" s="66" t="n">
        <v>127.68</v>
      </c>
      <c r="W8" s="66" t="n">
        <v>22.07</v>
      </c>
      <c r="X8" s="66" t="n">
        <v>0</v>
      </c>
      <c r="Y8" s="66" t="n">
        <v>0</v>
      </c>
      <c r="Z8" s="66" t="n">
        <v>73.97</v>
      </c>
      <c r="AA8" s="67" t="n">
        <v>31.64</v>
      </c>
      <c r="AB8" s="65" t="n">
        <v>0</v>
      </c>
      <c r="AC8" s="66" t="n">
        <v>0</v>
      </c>
      <c r="AD8" s="67" t="n">
        <v>0</v>
      </c>
    </row>
    <row r="9" customFormat="false" ht="27" hidden="false" customHeight="true" outlineLevel="0" collapsed="false">
      <c r="A9" s="60" t="s">
        <v>68</v>
      </c>
      <c r="B9" s="68" t="s">
        <v>117</v>
      </c>
      <c r="C9" s="62" t="s">
        <v>118</v>
      </c>
      <c r="D9" s="70" t="s">
        <v>119</v>
      </c>
      <c r="E9" s="67" t="n">
        <v>93.83</v>
      </c>
      <c r="F9" s="65" t="n">
        <v>46.72</v>
      </c>
      <c r="G9" s="66" t="n">
        <v>46.72</v>
      </c>
      <c r="H9" s="66" t="n">
        <v>0</v>
      </c>
      <c r="I9" s="66" t="n">
        <v>0</v>
      </c>
      <c r="J9" s="66" t="n">
        <v>0</v>
      </c>
      <c r="K9" s="66" t="n">
        <v>2.4</v>
      </c>
      <c r="L9" s="66" t="n">
        <v>2.4</v>
      </c>
      <c r="M9" s="66" t="n">
        <v>0</v>
      </c>
      <c r="N9" s="66" t="n">
        <v>0</v>
      </c>
      <c r="O9" s="66" t="n">
        <v>0</v>
      </c>
      <c r="P9" s="66" t="n">
        <v>0</v>
      </c>
      <c r="Q9" s="66" t="n">
        <v>0</v>
      </c>
      <c r="R9" s="66" t="n">
        <v>0</v>
      </c>
      <c r="S9" s="66" t="n">
        <v>0</v>
      </c>
      <c r="T9" s="66" t="n">
        <v>0</v>
      </c>
      <c r="U9" s="66" t="n">
        <v>0</v>
      </c>
      <c r="V9" s="66" t="n">
        <v>44.71</v>
      </c>
      <c r="W9" s="66" t="n">
        <v>13.07</v>
      </c>
      <c r="X9" s="66" t="n">
        <v>0</v>
      </c>
      <c r="Y9" s="66" t="n">
        <v>0</v>
      </c>
      <c r="Z9" s="66" t="n">
        <v>0</v>
      </c>
      <c r="AA9" s="67" t="n">
        <v>31.64</v>
      </c>
      <c r="AB9" s="65" t="n">
        <v>0</v>
      </c>
      <c r="AC9" s="66" t="n">
        <v>0</v>
      </c>
      <c r="AD9" s="67" t="n">
        <v>0</v>
      </c>
    </row>
    <row r="10" customFormat="false" ht="11.25" hidden="false" customHeight="true" outlineLevel="0" collapsed="false">
      <c r="A10" s="60" t="s">
        <v>68</v>
      </c>
      <c r="B10" s="68" t="s">
        <v>117</v>
      </c>
      <c r="C10" s="62" t="s">
        <v>120</v>
      </c>
      <c r="D10" s="70" t="s">
        <v>121</v>
      </c>
      <c r="E10" s="67" t="n">
        <v>8.86</v>
      </c>
      <c r="F10" s="65" t="n">
        <v>8.86</v>
      </c>
      <c r="G10" s="66" t="n">
        <v>0</v>
      </c>
      <c r="H10" s="66" t="n">
        <v>8.86</v>
      </c>
      <c r="I10" s="66" t="n">
        <v>0</v>
      </c>
      <c r="J10" s="66" t="n">
        <v>0</v>
      </c>
      <c r="K10" s="66" t="n">
        <v>0</v>
      </c>
      <c r="L10" s="66" t="n">
        <v>0</v>
      </c>
      <c r="M10" s="66" t="n">
        <v>0</v>
      </c>
      <c r="N10" s="66" t="n">
        <v>0</v>
      </c>
      <c r="O10" s="66" t="n">
        <v>0</v>
      </c>
      <c r="P10" s="66" t="n">
        <v>0</v>
      </c>
      <c r="Q10" s="66" t="n">
        <v>0</v>
      </c>
      <c r="R10" s="66" t="n">
        <v>0</v>
      </c>
      <c r="S10" s="66" t="n">
        <v>0</v>
      </c>
      <c r="T10" s="66" t="n">
        <v>0</v>
      </c>
      <c r="U10" s="66" t="n">
        <v>0</v>
      </c>
      <c r="V10" s="66" t="n">
        <v>0</v>
      </c>
      <c r="W10" s="66" t="n">
        <v>0</v>
      </c>
      <c r="X10" s="66" t="n">
        <v>0</v>
      </c>
      <c r="Y10" s="66" t="n">
        <v>0</v>
      </c>
      <c r="Z10" s="66" t="n">
        <v>0</v>
      </c>
      <c r="AA10" s="67" t="n">
        <v>0</v>
      </c>
      <c r="AB10" s="65" t="n">
        <v>0</v>
      </c>
      <c r="AC10" s="66" t="n">
        <v>0</v>
      </c>
      <c r="AD10" s="67" t="n">
        <v>0</v>
      </c>
    </row>
    <row r="11" customFormat="false" ht="60" hidden="false" customHeight="false" outlineLevel="0" collapsed="false">
      <c r="A11" s="60" t="s">
        <v>68</v>
      </c>
      <c r="B11" s="68" t="s">
        <v>117</v>
      </c>
      <c r="C11" s="62" t="s">
        <v>122</v>
      </c>
      <c r="D11" s="70" t="s">
        <v>123</v>
      </c>
      <c r="E11" s="67" t="n">
        <v>73.97</v>
      </c>
      <c r="F11" s="65" t="n">
        <v>0</v>
      </c>
      <c r="G11" s="66" t="n">
        <v>0</v>
      </c>
      <c r="H11" s="66" t="n">
        <v>0</v>
      </c>
      <c r="I11" s="66" t="n">
        <v>0</v>
      </c>
      <c r="J11" s="66" t="n">
        <v>0</v>
      </c>
      <c r="K11" s="66" t="n">
        <v>0</v>
      </c>
      <c r="L11" s="66" t="n">
        <v>0</v>
      </c>
      <c r="M11" s="66" t="n">
        <v>0</v>
      </c>
      <c r="N11" s="66" t="n">
        <v>0</v>
      </c>
      <c r="O11" s="66" t="n">
        <v>0</v>
      </c>
      <c r="P11" s="66" t="n">
        <v>0</v>
      </c>
      <c r="Q11" s="66" t="n">
        <v>0</v>
      </c>
      <c r="R11" s="66" t="n">
        <v>0</v>
      </c>
      <c r="S11" s="66" t="n">
        <v>0</v>
      </c>
      <c r="T11" s="66" t="n">
        <v>0</v>
      </c>
      <c r="U11" s="66" t="n">
        <v>0</v>
      </c>
      <c r="V11" s="66" t="n">
        <v>73.97</v>
      </c>
      <c r="W11" s="66" t="n">
        <v>0</v>
      </c>
      <c r="X11" s="66" t="n">
        <v>0</v>
      </c>
      <c r="Y11" s="66" t="n">
        <v>0</v>
      </c>
      <c r="Z11" s="66" t="n">
        <v>73.97</v>
      </c>
      <c r="AA11" s="67" t="n">
        <v>0</v>
      </c>
      <c r="AB11" s="65" t="n">
        <v>0</v>
      </c>
      <c r="AC11" s="66" t="n">
        <v>0</v>
      </c>
      <c r="AD11" s="67" t="n">
        <v>0</v>
      </c>
    </row>
    <row r="12" customFormat="false" ht="36" hidden="false" customHeight="false" outlineLevel="0" collapsed="false">
      <c r="A12" s="60" t="s">
        <v>68</v>
      </c>
      <c r="B12" s="68" t="s">
        <v>117</v>
      </c>
      <c r="C12" s="62" t="s">
        <v>124</v>
      </c>
      <c r="D12" s="70" t="s">
        <v>125</v>
      </c>
      <c r="E12" s="67" t="n">
        <v>1.77</v>
      </c>
      <c r="F12" s="65" t="n">
        <v>1.77</v>
      </c>
      <c r="G12" s="66" t="n">
        <v>0</v>
      </c>
      <c r="H12" s="66" t="n">
        <v>1.77</v>
      </c>
      <c r="I12" s="66" t="n">
        <v>0</v>
      </c>
      <c r="J12" s="66" t="n">
        <v>0</v>
      </c>
      <c r="K12" s="66" t="n">
        <v>0</v>
      </c>
      <c r="L12" s="66" t="n">
        <v>0</v>
      </c>
      <c r="M12" s="66" t="n">
        <v>0</v>
      </c>
      <c r="N12" s="66" t="n">
        <v>0</v>
      </c>
      <c r="O12" s="66" t="n">
        <v>0</v>
      </c>
      <c r="P12" s="66" t="n">
        <v>0</v>
      </c>
      <c r="Q12" s="66" t="n">
        <v>0</v>
      </c>
      <c r="R12" s="66" t="n">
        <v>0</v>
      </c>
      <c r="S12" s="66" t="n">
        <v>0</v>
      </c>
      <c r="T12" s="66" t="n">
        <v>0</v>
      </c>
      <c r="U12" s="66" t="n">
        <v>0</v>
      </c>
      <c r="V12" s="66" t="n">
        <v>0</v>
      </c>
      <c r="W12" s="66" t="n">
        <v>0</v>
      </c>
      <c r="X12" s="66" t="n">
        <v>0</v>
      </c>
      <c r="Y12" s="66" t="n">
        <v>0</v>
      </c>
      <c r="Z12" s="66" t="n">
        <v>0</v>
      </c>
      <c r="AA12" s="67" t="n">
        <v>0</v>
      </c>
      <c r="AB12" s="65" t="n">
        <v>0</v>
      </c>
      <c r="AC12" s="66" t="n">
        <v>0</v>
      </c>
      <c r="AD12" s="67" t="n">
        <v>0</v>
      </c>
    </row>
    <row r="13" customFormat="false" ht="60" hidden="false" customHeight="false" outlineLevel="0" collapsed="false">
      <c r="A13" s="60" t="s">
        <v>68</v>
      </c>
      <c r="B13" s="68" t="s">
        <v>117</v>
      </c>
      <c r="C13" s="62" t="s">
        <v>126</v>
      </c>
      <c r="D13" s="70" t="s">
        <v>127</v>
      </c>
      <c r="E13" s="67" t="n">
        <v>9</v>
      </c>
      <c r="F13" s="65" t="n">
        <v>0</v>
      </c>
      <c r="G13" s="66" t="n">
        <v>0</v>
      </c>
      <c r="H13" s="66" t="n">
        <v>0</v>
      </c>
      <c r="I13" s="66" t="n">
        <v>0</v>
      </c>
      <c r="J13" s="66" t="n">
        <v>0</v>
      </c>
      <c r="K13" s="66" t="n">
        <v>0</v>
      </c>
      <c r="L13" s="66" t="n">
        <v>0</v>
      </c>
      <c r="M13" s="66" t="n">
        <v>0</v>
      </c>
      <c r="N13" s="66" t="n">
        <v>0</v>
      </c>
      <c r="O13" s="66" t="n">
        <v>0</v>
      </c>
      <c r="P13" s="66" t="n">
        <v>0</v>
      </c>
      <c r="Q13" s="66" t="n">
        <v>0</v>
      </c>
      <c r="R13" s="66" t="n">
        <v>0</v>
      </c>
      <c r="S13" s="66" t="n">
        <v>0</v>
      </c>
      <c r="T13" s="66" t="n">
        <v>0</v>
      </c>
      <c r="U13" s="66" t="n">
        <v>0</v>
      </c>
      <c r="V13" s="66" t="n">
        <v>9</v>
      </c>
      <c r="W13" s="66" t="n">
        <v>9</v>
      </c>
      <c r="X13" s="66" t="n">
        <v>0</v>
      </c>
      <c r="Y13" s="66" t="n">
        <v>0</v>
      </c>
      <c r="Z13" s="66" t="n">
        <v>0</v>
      </c>
      <c r="AA13" s="67" t="n">
        <v>0</v>
      </c>
      <c r="AB13" s="65" t="n">
        <v>0</v>
      </c>
      <c r="AC13" s="66" t="n">
        <v>0</v>
      </c>
      <c r="AD13" s="67" t="n">
        <v>0</v>
      </c>
    </row>
    <row r="14" customFormat="false" ht="24" hidden="false" customHeight="false" outlineLevel="0" collapsed="false">
      <c r="A14" s="60" t="s">
        <v>68</v>
      </c>
      <c r="B14" s="68" t="s">
        <v>117</v>
      </c>
      <c r="C14" s="62" t="s">
        <v>128</v>
      </c>
      <c r="D14" s="70" t="s">
        <v>129</v>
      </c>
      <c r="E14" s="67" t="n">
        <v>3.1</v>
      </c>
      <c r="F14" s="65" t="n">
        <v>3.1</v>
      </c>
      <c r="G14" s="66" t="n">
        <v>0</v>
      </c>
      <c r="H14" s="66" t="n">
        <v>0</v>
      </c>
      <c r="I14" s="66" t="n">
        <v>3.1</v>
      </c>
      <c r="J14" s="66" t="n">
        <v>0</v>
      </c>
      <c r="K14" s="66" t="n">
        <v>0</v>
      </c>
      <c r="L14" s="66" t="n">
        <v>0</v>
      </c>
      <c r="M14" s="66" t="n">
        <v>0</v>
      </c>
      <c r="N14" s="66" t="n">
        <v>0</v>
      </c>
      <c r="O14" s="66" t="n">
        <v>0</v>
      </c>
      <c r="P14" s="66" t="n">
        <v>0</v>
      </c>
      <c r="Q14" s="66" t="n">
        <v>0</v>
      </c>
      <c r="R14" s="66" t="n">
        <v>0</v>
      </c>
      <c r="S14" s="66" t="n">
        <v>0</v>
      </c>
      <c r="T14" s="66" t="n">
        <v>0</v>
      </c>
      <c r="U14" s="66" t="n">
        <v>0</v>
      </c>
      <c r="V14" s="66" t="n">
        <v>0</v>
      </c>
      <c r="W14" s="66" t="n">
        <v>0</v>
      </c>
      <c r="X14" s="66" t="n">
        <v>0</v>
      </c>
      <c r="Y14" s="66" t="n">
        <v>0</v>
      </c>
      <c r="Z14" s="66" t="n">
        <v>0</v>
      </c>
      <c r="AA14" s="67" t="n">
        <v>0</v>
      </c>
      <c r="AB14" s="65" t="n">
        <v>0</v>
      </c>
      <c r="AC14" s="66" t="n">
        <v>0</v>
      </c>
      <c r="AD14" s="67" t="n">
        <v>0</v>
      </c>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 min="5" style="0" width="10.65"/>
    <col collapsed="false" customWidth="true" hidden="false" outlineLevel="0" max="6" min="6" style="0" width="10.16"/>
    <col collapsed="false" customWidth="true" hidden="false" outlineLevel="0" max="15" min="7" style="0" width="7.16"/>
    <col collapsed="false" customWidth="true" hidden="false" outlineLevel="0" max="16" min="16" style="0" width="10.83"/>
    <col collapsed="false" customWidth="true" hidden="false" outlineLevel="0" max="58" min="17" style="0" width="7.16"/>
  </cols>
  <sheetData>
    <row r="1" customFormat="false" ht="18.95" hidden="false" customHeight="true" outlineLevel="0" collapsed="false">
      <c r="A1" s="20" t="s">
        <v>289</v>
      </c>
    </row>
    <row r="2" customFormat="false" ht="27.75" hidden="false" customHeight="true" outlineLevel="0" collapsed="false">
      <c r="A2" s="57" t="s">
        <v>29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row>
    <row r="3" customFormat="false" ht="18.75" hidden="false" customHeight="true" outlineLevel="0" collapsed="false">
      <c r="BF3" s="58" t="s">
        <v>3</v>
      </c>
    </row>
    <row r="4" customFormat="false" ht="29.25" hidden="false" customHeight="true" outlineLevel="0" collapsed="false">
      <c r="A4" s="59" t="s">
        <v>65</v>
      </c>
      <c r="B4" s="59" t="s">
        <v>66</v>
      </c>
      <c r="C4" s="59" t="s">
        <v>103</v>
      </c>
      <c r="D4" s="59" t="s">
        <v>104</v>
      </c>
      <c r="E4" s="59" t="s">
        <v>107</v>
      </c>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row>
    <row r="5" customFormat="false" ht="30" hidden="false" customHeight="true" outlineLevel="0" collapsed="false">
      <c r="A5" s="59"/>
      <c r="B5" s="59"/>
      <c r="C5" s="59"/>
      <c r="D5" s="59"/>
      <c r="E5" s="59" t="s">
        <v>67</v>
      </c>
      <c r="F5" s="59" t="s">
        <v>223</v>
      </c>
      <c r="G5" s="59"/>
      <c r="H5" s="59"/>
      <c r="I5" s="59"/>
      <c r="J5" s="59"/>
      <c r="K5" s="59"/>
      <c r="L5" s="59"/>
      <c r="M5" s="59"/>
      <c r="N5" s="59"/>
      <c r="O5" s="59"/>
      <c r="P5" s="59"/>
      <c r="Q5" s="59" t="s">
        <v>224</v>
      </c>
      <c r="R5" s="59"/>
      <c r="S5" s="59" t="s">
        <v>225</v>
      </c>
      <c r="T5" s="59"/>
      <c r="U5" s="59"/>
      <c r="V5" s="59"/>
      <c r="W5" s="59"/>
      <c r="X5" s="59"/>
      <c r="Y5" s="59"/>
      <c r="Z5" s="59"/>
      <c r="AA5" s="59" t="s">
        <v>226</v>
      </c>
      <c r="AB5" s="59"/>
      <c r="AC5" s="59" t="s">
        <v>114</v>
      </c>
      <c r="AD5" s="59"/>
      <c r="AE5" s="59"/>
      <c r="AF5" s="59"/>
      <c r="AG5" s="59" t="s">
        <v>227</v>
      </c>
      <c r="AH5" s="59"/>
      <c r="AI5" s="59" t="s">
        <v>115</v>
      </c>
      <c r="AJ5" s="59"/>
      <c r="AK5" s="59"/>
      <c r="AL5" s="59" t="s">
        <v>112</v>
      </c>
      <c r="AM5" s="59"/>
      <c r="AN5" s="59"/>
      <c r="AO5" s="59"/>
      <c r="AP5" s="59"/>
      <c r="AQ5" s="59" t="s">
        <v>228</v>
      </c>
      <c r="AR5" s="59"/>
      <c r="AS5" s="59"/>
      <c r="AT5" s="59" t="s">
        <v>229</v>
      </c>
      <c r="AU5" s="59"/>
      <c r="AV5" s="59"/>
      <c r="AW5" s="59"/>
      <c r="AX5" s="59"/>
      <c r="AY5" s="59" t="s">
        <v>230</v>
      </c>
      <c r="AZ5" s="59"/>
      <c r="BA5" s="59"/>
      <c r="BB5" s="59" t="s">
        <v>116</v>
      </c>
      <c r="BC5" s="59"/>
      <c r="BD5" s="59"/>
      <c r="BE5" s="59"/>
      <c r="BF5" s="59"/>
    </row>
    <row r="6" customFormat="false" ht="51" hidden="false" customHeight="true" outlineLevel="0" collapsed="false">
      <c r="A6" s="59"/>
      <c r="B6" s="59"/>
      <c r="C6" s="59"/>
      <c r="D6" s="59"/>
      <c r="E6" s="59"/>
      <c r="F6" s="59" t="s">
        <v>145</v>
      </c>
      <c r="G6" s="59" t="s">
        <v>235</v>
      </c>
      <c r="H6" s="59" t="s">
        <v>156</v>
      </c>
      <c r="I6" s="59" t="s">
        <v>157</v>
      </c>
      <c r="J6" s="59" t="s">
        <v>236</v>
      </c>
      <c r="K6" s="59" t="s">
        <v>237</v>
      </c>
      <c r="L6" s="59" t="s">
        <v>158</v>
      </c>
      <c r="M6" s="59" t="s">
        <v>153</v>
      </c>
      <c r="N6" s="59" t="s">
        <v>164</v>
      </c>
      <c r="O6" s="59" t="s">
        <v>154</v>
      </c>
      <c r="P6" s="59" t="s">
        <v>166</v>
      </c>
      <c r="Q6" s="59" t="s">
        <v>145</v>
      </c>
      <c r="R6" s="59" t="s">
        <v>133</v>
      </c>
      <c r="S6" s="59" t="s">
        <v>145</v>
      </c>
      <c r="T6" s="59" t="s">
        <v>245</v>
      </c>
      <c r="U6" s="59" t="s">
        <v>197</v>
      </c>
      <c r="V6" s="59" t="s">
        <v>205</v>
      </c>
      <c r="W6" s="59" t="s">
        <v>246</v>
      </c>
      <c r="X6" s="59" t="s">
        <v>247</v>
      </c>
      <c r="Y6" s="59" t="s">
        <v>198</v>
      </c>
      <c r="Z6" s="59" t="s">
        <v>209</v>
      </c>
      <c r="AA6" s="59" t="s">
        <v>145</v>
      </c>
      <c r="AB6" s="59" t="s">
        <v>248</v>
      </c>
      <c r="AC6" s="59" t="s">
        <v>145</v>
      </c>
      <c r="AD6" s="59" t="s">
        <v>212</v>
      </c>
      <c r="AE6" s="59" t="s">
        <v>213</v>
      </c>
      <c r="AF6" s="59" t="s">
        <v>214</v>
      </c>
      <c r="AG6" s="59" t="s">
        <v>145</v>
      </c>
      <c r="AH6" s="59" t="s">
        <v>249</v>
      </c>
      <c r="AI6" s="59" t="s">
        <v>145</v>
      </c>
      <c r="AJ6" s="59" t="s">
        <v>215</v>
      </c>
      <c r="AK6" s="59" t="s">
        <v>216</v>
      </c>
      <c r="AL6" s="59" t="s">
        <v>145</v>
      </c>
      <c r="AM6" s="59" t="s">
        <v>190</v>
      </c>
      <c r="AN6" s="59" t="s">
        <v>191</v>
      </c>
      <c r="AO6" s="59" t="s">
        <v>192</v>
      </c>
      <c r="AP6" s="59" t="s">
        <v>193</v>
      </c>
      <c r="AQ6" s="59" t="s">
        <v>145</v>
      </c>
      <c r="AR6" s="59" t="s">
        <v>250</v>
      </c>
      <c r="AS6" s="59" t="s">
        <v>251</v>
      </c>
      <c r="AT6" s="59" t="s">
        <v>145</v>
      </c>
      <c r="AU6" s="59" t="s">
        <v>252</v>
      </c>
      <c r="AV6" s="59" t="s">
        <v>253</v>
      </c>
      <c r="AW6" s="59" t="s">
        <v>254</v>
      </c>
      <c r="AX6" s="59" t="s">
        <v>255</v>
      </c>
      <c r="AY6" s="59" t="s">
        <v>145</v>
      </c>
      <c r="AZ6" s="59" t="s">
        <v>256</v>
      </c>
      <c r="BA6" s="59" t="s">
        <v>257</v>
      </c>
      <c r="BB6" s="59" t="s">
        <v>145</v>
      </c>
      <c r="BC6" s="76" t="s">
        <v>217</v>
      </c>
      <c r="BD6" s="76" t="s">
        <v>218</v>
      </c>
      <c r="BE6" s="76" t="s">
        <v>219</v>
      </c>
      <c r="BF6" s="76" t="s">
        <v>116</v>
      </c>
    </row>
    <row r="7" s="14" customFormat="true" ht="24.95" hidden="false" customHeight="true" outlineLevel="0" collapsed="false">
      <c r="A7" s="96" t="s">
        <v>262</v>
      </c>
      <c r="B7" s="96" t="s">
        <v>262</v>
      </c>
      <c r="C7" s="106" t="s">
        <v>262</v>
      </c>
      <c r="D7" s="106" t="s">
        <v>262</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c r="U7" s="96" t="n">
        <v>17</v>
      </c>
      <c r="V7" s="96" t="n">
        <v>18</v>
      </c>
      <c r="W7" s="96" t="n">
        <v>19</v>
      </c>
      <c r="X7" s="96" t="n">
        <v>20</v>
      </c>
      <c r="Y7" s="96" t="n">
        <v>21</v>
      </c>
      <c r="Z7" s="96" t="n">
        <v>22</v>
      </c>
      <c r="AA7" s="96" t="n">
        <v>23</v>
      </c>
      <c r="AB7" s="96" t="n">
        <v>24</v>
      </c>
      <c r="AC7" s="96" t="n">
        <v>25</v>
      </c>
      <c r="AD7" s="96" t="n">
        <v>26</v>
      </c>
      <c r="AE7" s="96" t="n">
        <v>27</v>
      </c>
      <c r="AF7" s="96" t="n">
        <v>28</v>
      </c>
      <c r="AG7" s="96" t="n">
        <v>29</v>
      </c>
      <c r="AH7" s="96" t="n">
        <v>30</v>
      </c>
      <c r="AI7" s="96" t="n">
        <v>31</v>
      </c>
      <c r="AJ7" s="96" t="n">
        <v>32</v>
      </c>
      <c r="AK7" s="96" t="n">
        <v>33</v>
      </c>
      <c r="AL7" s="96" t="n">
        <v>34</v>
      </c>
      <c r="AM7" s="96" t="n">
        <v>35</v>
      </c>
      <c r="AN7" s="96" t="n">
        <v>36</v>
      </c>
      <c r="AO7" s="96" t="n">
        <v>37</v>
      </c>
      <c r="AP7" s="96" t="n">
        <v>38</v>
      </c>
      <c r="AQ7" s="96" t="n">
        <v>39</v>
      </c>
      <c r="AR7" s="96" t="n">
        <v>40</v>
      </c>
      <c r="AS7" s="96" t="n">
        <v>41</v>
      </c>
      <c r="AT7" s="96" t="n">
        <v>42</v>
      </c>
      <c r="AU7" s="96" t="n">
        <v>43</v>
      </c>
      <c r="AV7" s="96" t="n">
        <v>44</v>
      </c>
      <c r="AW7" s="96" t="n">
        <v>45</v>
      </c>
      <c r="AX7" s="96" t="n">
        <v>46</v>
      </c>
      <c r="AY7" s="96" t="n">
        <v>47</v>
      </c>
      <c r="AZ7" s="96" t="n">
        <v>48</v>
      </c>
      <c r="BA7" s="96" t="n">
        <v>49</v>
      </c>
      <c r="BB7" s="96" t="n">
        <v>50</v>
      </c>
      <c r="BC7" s="96" t="n">
        <v>51</v>
      </c>
      <c r="BD7" s="96" t="n">
        <v>52</v>
      </c>
      <c r="BE7" s="96" t="n">
        <v>53</v>
      </c>
      <c r="BF7" s="96" t="n">
        <v>54</v>
      </c>
    </row>
    <row r="8" customFormat="false" ht="24.95" hidden="false" customHeight="true" outlineLevel="0" collapsed="false">
      <c r="A8" s="60"/>
      <c r="B8" s="60"/>
      <c r="C8" s="60"/>
      <c r="D8" s="70" t="s">
        <v>67</v>
      </c>
      <c r="E8" s="67" t="n">
        <v>178.5</v>
      </c>
      <c r="F8" s="65" t="n">
        <v>178.5</v>
      </c>
      <c r="G8" s="66" t="n">
        <v>0</v>
      </c>
      <c r="H8" s="66" t="n">
        <v>0</v>
      </c>
      <c r="I8" s="66" t="n">
        <v>0</v>
      </c>
      <c r="J8" s="66" t="n">
        <v>0</v>
      </c>
      <c r="K8" s="66" t="n">
        <v>0</v>
      </c>
      <c r="L8" s="66" t="n">
        <v>0</v>
      </c>
      <c r="M8" s="66" t="n">
        <v>0</v>
      </c>
      <c r="N8" s="66" t="n">
        <v>0</v>
      </c>
      <c r="O8" s="66" t="n">
        <v>0</v>
      </c>
      <c r="P8" s="66" t="n">
        <v>178.5</v>
      </c>
      <c r="Q8" s="66" t="n">
        <v>0</v>
      </c>
      <c r="R8" s="67" t="n">
        <v>0</v>
      </c>
      <c r="S8" s="65" t="n">
        <v>0</v>
      </c>
      <c r="T8" s="66" t="n">
        <v>0</v>
      </c>
      <c r="U8" s="66" t="n">
        <v>0</v>
      </c>
      <c r="V8" s="66" t="n">
        <v>0</v>
      </c>
      <c r="W8" s="66" t="n">
        <v>0</v>
      </c>
      <c r="X8" s="66" t="n">
        <v>0</v>
      </c>
      <c r="Y8" s="66" t="n">
        <v>0</v>
      </c>
      <c r="Z8" s="66" t="n">
        <v>0</v>
      </c>
      <c r="AA8" s="66" t="n">
        <v>0</v>
      </c>
      <c r="AB8" s="66" t="n">
        <v>0</v>
      </c>
      <c r="AC8" s="66" t="n">
        <v>0</v>
      </c>
      <c r="AD8" s="66" t="n">
        <v>0</v>
      </c>
      <c r="AE8" s="66" t="n">
        <v>0</v>
      </c>
      <c r="AF8" s="66" t="n">
        <v>0</v>
      </c>
      <c r="AG8" s="66" t="n">
        <v>0</v>
      </c>
      <c r="AH8" s="66" t="n">
        <v>0</v>
      </c>
      <c r="AI8" s="66" t="n">
        <v>0</v>
      </c>
      <c r="AJ8" s="66" t="n">
        <v>0</v>
      </c>
      <c r="AK8" s="66" t="n">
        <v>0</v>
      </c>
      <c r="AL8" s="66" t="n">
        <v>0</v>
      </c>
      <c r="AM8" s="66" t="n">
        <v>0</v>
      </c>
      <c r="AN8" s="66" t="n">
        <v>0</v>
      </c>
      <c r="AO8" s="66" t="n">
        <v>0</v>
      </c>
      <c r="AP8" s="66" t="n">
        <v>0</v>
      </c>
      <c r="AQ8" s="66" t="n">
        <v>0</v>
      </c>
      <c r="AR8" s="66" t="n">
        <v>0</v>
      </c>
      <c r="AS8" s="66" t="n">
        <v>0</v>
      </c>
      <c r="AT8" s="66" t="n">
        <v>0</v>
      </c>
      <c r="AU8" s="66" t="n">
        <v>0</v>
      </c>
      <c r="AV8" s="66" t="n">
        <v>0</v>
      </c>
      <c r="AW8" s="66" t="n">
        <v>0</v>
      </c>
      <c r="AX8" s="66" t="n">
        <v>0</v>
      </c>
      <c r="AY8" s="66" t="n">
        <v>0</v>
      </c>
      <c r="AZ8" s="66" t="n">
        <v>0</v>
      </c>
      <c r="BA8" s="66" t="n">
        <v>0</v>
      </c>
      <c r="BB8" s="66" t="n">
        <v>0</v>
      </c>
      <c r="BC8" s="66" t="n">
        <v>0</v>
      </c>
      <c r="BD8" s="66" t="n">
        <v>0</v>
      </c>
      <c r="BE8" s="66" t="n">
        <v>0</v>
      </c>
      <c r="BF8" s="67" t="n">
        <v>0</v>
      </c>
    </row>
    <row r="9" customFormat="false" ht="24.95" hidden="false" customHeight="true" outlineLevel="0" collapsed="false">
      <c r="A9" s="60"/>
      <c r="B9" s="60"/>
      <c r="C9" s="60" t="s">
        <v>68</v>
      </c>
      <c r="D9" s="70" t="s">
        <v>117</v>
      </c>
      <c r="E9" s="67" t="n">
        <v>178.5</v>
      </c>
      <c r="F9" s="65" t="n">
        <v>178.5</v>
      </c>
      <c r="G9" s="66" t="n">
        <v>0</v>
      </c>
      <c r="H9" s="66" t="n">
        <v>0</v>
      </c>
      <c r="I9" s="66" t="n">
        <v>0</v>
      </c>
      <c r="J9" s="66" t="n">
        <v>0</v>
      </c>
      <c r="K9" s="66" t="n">
        <v>0</v>
      </c>
      <c r="L9" s="66" t="n">
        <v>0</v>
      </c>
      <c r="M9" s="66" t="n">
        <v>0</v>
      </c>
      <c r="N9" s="66" t="n">
        <v>0</v>
      </c>
      <c r="O9" s="66" t="n">
        <v>0</v>
      </c>
      <c r="P9" s="66" t="n">
        <v>178.5</v>
      </c>
      <c r="Q9" s="66" t="n">
        <v>0</v>
      </c>
      <c r="R9" s="67" t="n">
        <v>0</v>
      </c>
      <c r="S9" s="65" t="n">
        <v>0</v>
      </c>
      <c r="T9" s="66" t="n">
        <v>0</v>
      </c>
      <c r="U9" s="66" t="n">
        <v>0</v>
      </c>
      <c r="V9" s="66" t="n">
        <v>0</v>
      </c>
      <c r="W9" s="66" t="n">
        <v>0</v>
      </c>
      <c r="X9" s="66" t="n">
        <v>0</v>
      </c>
      <c r="Y9" s="66" t="n">
        <v>0</v>
      </c>
      <c r="Z9" s="66" t="n">
        <v>0</v>
      </c>
      <c r="AA9" s="66" t="n">
        <v>0</v>
      </c>
      <c r="AB9" s="66" t="n">
        <v>0</v>
      </c>
      <c r="AC9" s="66" t="n">
        <v>0</v>
      </c>
      <c r="AD9" s="66" t="n">
        <v>0</v>
      </c>
      <c r="AE9" s="66" t="n">
        <v>0</v>
      </c>
      <c r="AF9" s="66" t="n">
        <v>0</v>
      </c>
      <c r="AG9" s="66" t="n">
        <v>0</v>
      </c>
      <c r="AH9" s="66" t="n">
        <v>0</v>
      </c>
      <c r="AI9" s="66" t="n">
        <v>0</v>
      </c>
      <c r="AJ9" s="66" t="n">
        <v>0</v>
      </c>
      <c r="AK9" s="66" t="n">
        <v>0</v>
      </c>
      <c r="AL9" s="66" t="n">
        <v>0</v>
      </c>
      <c r="AM9" s="66" t="n">
        <v>0</v>
      </c>
      <c r="AN9" s="66" t="n">
        <v>0</v>
      </c>
      <c r="AO9" s="66" t="n">
        <v>0</v>
      </c>
      <c r="AP9" s="66" t="n">
        <v>0</v>
      </c>
      <c r="AQ9" s="66" t="n">
        <v>0</v>
      </c>
      <c r="AR9" s="66" t="n">
        <v>0</v>
      </c>
      <c r="AS9" s="66" t="n">
        <v>0</v>
      </c>
      <c r="AT9" s="66" t="n">
        <v>0</v>
      </c>
      <c r="AU9" s="66" t="n">
        <v>0</v>
      </c>
      <c r="AV9" s="66" t="n">
        <v>0</v>
      </c>
      <c r="AW9" s="66" t="n">
        <v>0</v>
      </c>
      <c r="AX9" s="66" t="n">
        <v>0</v>
      </c>
      <c r="AY9" s="66" t="n">
        <v>0</v>
      </c>
      <c r="AZ9" s="66" t="n">
        <v>0</v>
      </c>
      <c r="BA9" s="66" t="n">
        <v>0</v>
      </c>
      <c r="BB9" s="66" t="n">
        <v>0</v>
      </c>
      <c r="BC9" s="66" t="n">
        <v>0</v>
      </c>
      <c r="BD9" s="66" t="n">
        <v>0</v>
      </c>
      <c r="BE9" s="66" t="n">
        <v>0</v>
      </c>
      <c r="BF9" s="67" t="n">
        <v>0</v>
      </c>
    </row>
    <row r="10" customFormat="false" ht="11.25" hidden="false" customHeight="true" outlineLevel="0" collapsed="false">
      <c r="A10" s="60" t="s">
        <v>68</v>
      </c>
      <c r="B10" s="77" t="s">
        <v>117</v>
      </c>
      <c r="C10" s="60" t="s">
        <v>118</v>
      </c>
      <c r="D10" s="70" t="s">
        <v>119</v>
      </c>
      <c r="E10" s="67" t="n">
        <v>178.5</v>
      </c>
      <c r="F10" s="65" t="n">
        <v>178.5</v>
      </c>
      <c r="G10" s="66" t="n">
        <v>0</v>
      </c>
      <c r="H10" s="66" t="n">
        <v>0</v>
      </c>
      <c r="I10" s="66" t="n">
        <v>0</v>
      </c>
      <c r="J10" s="66" t="n">
        <v>0</v>
      </c>
      <c r="K10" s="66" t="n">
        <v>0</v>
      </c>
      <c r="L10" s="66" t="n">
        <v>0</v>
      </c>
      <c r="M10" s="66" t="n">
        <v>0</v>
      </c>
      <c r="N10" s="66" t="n">
        <v>0</v>
      </c>
      <c r="O10" s="66" t="n">
        <v>0</v>
      </c>
      <c r="P10" s="66" t="n">
        <v>178.5</v>
      </c>
      <c r="Q10" s="66" t="n">
        <v>0</v>
      </c>
      <c r="R10" s="67" t="n">
        <v>0</v>
      </c>
      <c r="S10" s="65" t="n">
        <v>0</v>
      </c>
      <c r="T10" s="66" t="n">
        <v>0</v>
      </c>
      <c r="U10" s="66" t="n">
        <v>0</v>
      </c>
      <c r="V10" s="66" t="n">
        <v>0</v>
      </c>
      <c r="W10" s="66" t="n">
        <v>0</v>
      </c>
      <c r="X10" s="66" t="n">
        <v>0</v>
      </c>
      <c r="Y10" s="66" t="n">
        <v>0</v>
      </c>
      <c r="Z10" s="66" t="n">
        <v>0</v>
      </c>
      <c r="AA10" s="66" t="n">
        <v>0</v>
      </c>
      <c r="AB10" s="66" t="n">
        <v>0</v>
      </c>
      <c r="AC10" s="66" t="n">
        <v>0</v>
      </c>
      <c r="AD10" s="66" t="n">
        <v>0</v>
      </c>
      <c r="AE10" s="66" t="n">
        <v>0</v>
      </c>
      <c r="AF10" s="66" t="n">
        <v>0</v>
      </c>
      <c r="AG10" s="66" t="n">
        <v>0</v>
      </c>
      <c r="AH10" s="66" t="n">
        <v>0</v>
      </c>
      <c r="AI10" s="66" t="n">
        <v>0</v>
      </c>
      <c r="AJ10" s="66" t="n">
        <v>0</v>
      </c>
      <c r="AK10" s="66" t="n">
        <v>0</v>
      </c>
      <c r="AL10" s="66" t="n">
        <v>0</v>
      </c>
      <c r="AM10" s="66" t="n">
        <v>0</v>
      </c>
      <c r="AN10" s="66" t="n">
        <v>0</v>
      </c>
      <c r="AO10" s="66" t="n">
        <v>0</v>
      </c>
      <c r="AP10" s="66" t="n">
        <v>0</v>
      </c>
      <c r="AQ10" s="66" t="n">
        <v>0</v>
      </c>
      <c r="AR10" s="66" t="n">
        <v>0</v>
      </c>
      <c r="AS10" s="66" t="n">
        <v>0</v>
      </c>
      <c r="AT10" s="66" t="n">
        <v>0</v>
      </c>
      <c r="AU10" s="66" t="n">
        <v>0</v>
      </c>
      <c r="AV10" s="66" t="n">
        <v>0</v>
      </c>
      <c r="AW10" s="66" t="n">
        <v>0</v>
      </c>
      <c r="AX10" s="66" t="n">
        <v>0</v>
      </c>
      <c r="AY10" s="66" t="n">
        <v>0</v>
      </c>
      <c r="AZ10" s="66" t="n">
        <v>0</v>
      </c>
      <c r="BA10" s="66" t="n">
        <v>0</v>
      </c>
      <c r="BB10" s="66" t="n">
        <v>0</v>
      </c>
      <c r="BC10" s="66" t="n">
        <v>0</v>
      </c>
      <c r="BD10" s="66" t="n">
        <v>0</v>
      </c>
      <c r="BE10" s="66" t="n">
        <v>0</v>
      </c>
      <c r="BF10" s="67" t="n">
        <v>0</v>
      </c>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19" width="41.32"/>
    <col collapsed="false" customWidth="true" hidden="false" outlineLevel="0" max="2" min="2" style="19" width="17.32"/>
    <col collapsed="false" customWidth="true" hidden="false" outlineLevel="0" max="7" min="3" style="19" width="16.5"/>
    <col collapsed="false" customWidth="false" hidden="false" outlineLevel="0" max="257" min="8" style="19" width="9.15"/>
  </cols>
  <sheetData>
    <row r="1" customFormat="false" ht="18" hidden="false" customHeight="true" outlineLevel="0" collapsed="false">
      <c r="A1" s="20" t="s">
        <v>291</v>
      </c>
      <c r="B1" s="23"/>
      <c r="C1" s="23"/>
      <c r="D1" s="23"/>
      <c r="E1" s="23"/>
      <c r="F1" s="23"/>
      <c r="G1" s="23"/>
    </row>
    <row r="2" customFormat="false" ht="27" hidden="false" customHeight="true" outlineLevel="0" collapsed="false">
      <c r="A2" s="107" t="s">
        <v>292</v>
      </c>
      <c r="B2" s="107"/>
      <c r="C2" s="107"/>
      <c r="D2" s="107"/>
      <c r="E2" s="107"/>
      <c r="F2" s="107"/>
      <c r="G2" s="107"/>
    </row>
    <row r="3" customFormat="false" ht="22.5" hidden="false" customHeight="true" outlineLevel="0" collapsed="false">
      <c r="A3" s="26" t="s">
        <v>2</v>
      </c>
      <c r="B3" s="26"/>
      <c r="C3" s="26"/>
      <c r="D3" s="26"/>
      <c r="E3" s="26"/>
      <c r="F3" s="26"/>
      <c r="G3" s="108" t="s">
        <v>3</v>
      </c>
    </row>
    <row r="4" customFormat="false" ht="25.5" hidden="false" customHeight="true" outlineLevel="0" collapsed="false">
      <c r="A4" s="73" t="s">
        <v>66</v>
      </c>
      <c r="B4" s="73" t="s">
        <v>293</v>
      </c>
      <c r="C4" s="73"/>
      <c r="D4" s="73"/>
      <c r="E4" s="73"/>
      <c r="F4" s="73"/>
      <c r="G4" s="73"/>
    </row>
    <row r="5" customFormat="false" ht="25.5" hidden="false" customHeight="true" outlineLevel="0" collapsed="false">
      <c r="A5" s="73"/>
      <c r="B5" s="73" t="s">
        <v>145</v>
      </c>
      <c r="C5" s="73" t="s">
        <v>158</v>
      </c>
      <c r="D5" s="73" t="s">
        <v>294</v>
      </c>
      <c r="E5" s="109" t="s">
        <v>295</v>
      </c>
      <c r="F5" s="109"/>
      <c r="G5" s="73" t="s">
        <v>153</v>
      </c>
    </row>
    <row r="6" customFormat="false" ht="27.75" hidden="false" customHeight="true" outlineLevel="0" collapsed="false">
      <c r="A6" s="73"/>
      <c r="B6" s="73"/>
      <c r="C6" s="73"/>
      <c r="D6" s="73"/>
      <c r="E6" s="73" t="s">
        <v>296</v>
      </c>
      <c r="F6" s="73" t="s">
        <v>164</v>
      </c>
      <c r="G6" s="73"/>
    </row>
    <row r="7" s="41" customFormat="true" ht="30" hidden="false" customHeight="true" outlineLevel="0" collapsed="false">
      <c r="A7" s="110" t="s">
        <v>67</v>
      </c>
      <c r="B7" s="40"/>
      <c r="C7" s="40"/>
      <c r="D7" s="40"/>
      <c r="E7" s="40"/>
      <c r="F7" s="40"/>
      <c r="G7" s="40"/>
    </row>
    <row r="8" customFormat="false" ht="30" hidden="false" customHeight="true" outlineLevel="0" collapsed="false">
      <c r="A8" s="110" t="s">
        <v>69</v>
      </c>
      <c r="B8" s="40"/>
      <c r="C8" s="40" t="n">
        <v>75000</v>
      </c>
      <c r="D8" s="40"/>
      <c r="E8" s="40"/>
      <c r="F8" s="40"/>
      <c r="G8" s="40"/>
    </row>
    <row r="9" customFormat="false" ht="30" hidden="false" customHeight="true" outlineLevel="0" collapsed="false">
      <c r="A9" s="110"/>
      <c r="B9" s="40"/>
      <c r="C9" s="40"/>
      <c r="D9" s="40"/>
      <c r="E9" s="40"/>
      <c r="F9" s="40"/>
      <c r="G9" s="40"/>
    </row>
    <row r="10" customFormat="false" ht="18" hidden="false" customHeight="true" outlineLevel="0" collapsed="false">
      <c r="A10" s="20" t="s">
        <v>297</v>
      </c>
    </row>
    <row r="11" customFormat="false" ht="18" hidden="false" customHeight="true" outlineLevel="0" collapsed="false">
      <c r="A11" s="111" t="s">
        <v>298</v>
      </c>
    </row>
    <row r="12" customFormat="false" ht="18" hidden="false" customHeight="true" outlineLevel="0" collapsed="false">
      <c r="A12" s="111" t="s">
        <v>299</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9.16015625" defaultRowHeight="11.25" zeroHeight="false" outlineLevelRow="0" outlineLevelCol="0"/>
  <cols>
    <col collapsed="false" customWidth="true" hidden="false" outlineLevel="0" max="1" min="1" style="19" width="11.49"/>
    <col collapsed="false" customWidth="true" hidden="false" outlineLevel="0" max="2" min="2" style="19" width="27.65"/>
    <col collapsed="false" customWidth="true" hidden="false" outlineLevel="0" max="3" min="3" style="19" width="10.83"/>
    <col collapsed="false" customWidth="true" hidden="false" outlineLevel="0" max="6" min="4" style="19" width="13.5"/>
    <col collapsed="false" customWidth="true" hidden="false" outlineLevel="0" max="12" min="7" style="19" width="23.65"/>
    <col collapsed="false" customWidth="false" hidden="false" outlineLevel="0" max="257" min="13" style="19" width="9.15"/>
  </cols>
  <sheetData>
    <row r="1" customFormat="false" ht="18" hidden="false" customHeight="true" outlineLevel="0" collapsed="false">
      <c r="A1" s="20" t="s">
        <v>300</v>
      </c>
      <c r="L1" s="112"/>
    </row>
    <row r="2" customFormat="false" ht="26.25" hidden="false" customHeight="true" outlineLevel="0" collapsed="false">
      <c r="A2" s="107" t="s">
        <v>301</v>
      </c>
      <c r="B2" s="107"/>
      <c r="C2" s="107"/>
      <c r="D2" s="107"/>
      <c r="E2" s="107"/>
      <c r="F2" s="107"/>
      <c r="G2" s="107"/>
      <c r="H2" s="107"/>
      <c r="I2" s="107"/>
      <c r="J2" s="107"/>
      <c r="K2" s="107"/>
      <c r="L2" s="107"/>
    </row>
    <row r="3" customFormat="false" ht="26.25" hidden="false" customHeight="true" outlineLevel="0" collapsed="false">
      <c r="A3" s="113" t="s">
        <v>2</v>
      </c>
      <c r="B3" s="113"/>
      <c r="C3" s="113"/>
      <c r="D3" s="113"/>
      <c r="E3" s="113"/>
      <c r="F3" s="113"/>
      <c r="G3" s="113"/>
      <c r="H3" s="113"/>
      <c r="I3" s="113"/>
      <c r="J3" s="113"/>
      <c r="K3" s="113"/>
      <c r="L3" s="114" t="s">
        <v>3</v>
      </c>
    </row>
    <row r="4" customFormat="false" ht="26.25" hidden="false" customHeight="true" outlineLevel="0" collapsed="false">
      <c r="A4" s="115" t="s">
        <v>65</v>
      </c>
      <c r="B4" s="95" t="s">
        <v>302</v>
      </c>
      <c r="C4" s="116" t="s">
        <v>303</v>
      </c>
      <c r="D4" s="95" t="s">
        <v>304</v>
      </c>
      <c r="E4" s="95" t="s">
        <v>305</v>
      </c>
      <c r="F4" s="95"/>
      <c r="G4" s="95" t="s">
        <v>306</v>
      </c>
      <c r="H4" s="95" t="s">
        <v>307</v>
      </c>
      <c r="I4" s="95" t="s">
        <v>308</v>
      </c>
      <c r="J4" s="95" t="s">
        <v>309</v>
      </c>
      <c r="K4" s="95" t="s">
        <v>310</v>
      </c>
      <c r="L4" s="95" t="s">
        <v>311</v>
      </c>
    </row>
    <row r="5" customFormat="false" ht="36" hidden="false" customHeight="true" outlineLevel="0" collapsed="false">
      <c r="A5" s="115"/>
      <c r="B5" s="95"/>
      <c r="C5" s="116"/>
      <c r="D5" s="95"/>
      <c r="E5" s="116" t="s">
        <v>312</v>
      </c>
      <c r="F5" s="116" t="s">
        <v>313</v>
      </c>
      <c r="G5" s="95"/>
      <c r="H5" s="95"/>
      <c r="I5" s="95"/>
      <c r="J5" s="95"/>
      <c r="K5" s="95"/>
      <c r="L5" s="95"/>
    </row>
    <row r="6" s="41" customFormat="true" ht="26.1" hidden="false" customHeight="true" outlineLevel="0" collapsed="false">
      <c r="A6" s="117"/>
      <c r="B6" s="118" t="s">
        <v>67</v>
      </c>
      <c r="C6" s="119"/>
      <c r="D6" s="120"/>
      <c r="E6" s="120"/>
      <c r="F6" s="120"/>
      <c r="G6" s="121"/>
      <c r="H6" s="121"/>
      <c r="I6" s="121"/>
      <c r="J6" s="121"/>
      <c r="K6" s="121"/>
      <c r="L6" s="121"/>
    </row>
    <row r="7" customFormat="false" ht="97.5" hidden="false" customHeight="true" outlineLevel="0" collapsed="false">
      <c r="A7" s="117" t="s">
        <v>68</v>
      </c>
      <c r="B7" s="122" t="s">
        <v>314</v>
      </c>
      <c r="C7" s="123" t="s">
        <v>315</v>
      </c>
      <c r="D7" s="124" t="n">
        <v>178.5</v>
      </c>
      <c r="E7" s="124" t="n">
        <v>178.5</v>
      </c>
      <c r="F7" s="124" t="n">
        <v>0</v>
      </c>
      <c r="G7" s="125" t="s">
        <v>316</v>
      </c>
      <c r="H7" s="125" t="s">
        <v>317</v>
      </c>
      <c r="I7" s="125" t="s">
        <v>318</v>
      </c>
      <c r="J7" s="125" t="s">
        <v>318</v>
      </c>
      <c r="K7" s="125" t="s">
        <v>319</v>
      </c>
      <c r="L7" s="126" t="s">
        <v>320</v>
      </c>
      <c r="M7" s="127"/>
      <c r="N7" s="127"/>
      <c r="O7" s="127"/>
      <c r="P7" s="127"/>
      <c r="Q7" s="127"/>
    </row>
    <row r="8" customFormat="false" ht="110.25" hidden="false" customHeight="true" outlineLevel="0" collapsed="false">
      <c r="A8" s="117"/>
      <c r="B8" s="118"/>
      <c r="C8" s="119"/>
      <c r="D8" s="120"/>
      <c r="E8" s="120"/>
      <c r="F8" s="120"/>
      <c r="G8" s="121"/>
      <c r="H8" s="121"/>
      <c r="I8" s="121"/>
      <c r="J8" s="121"/>
      <c r="K8" s="121"/>
      <c r="L8" s="121"/>
    </row>
    <row r="9" customFormat="false" ht="57" hidden="false" customHeight="true" outlineLevel="0" collapsed="false">
      <c r="A9" s="117"/>
      <c r="B9" s="118"/>
      <c r="C9" s="119"/>
      <c r="D9" s="120"/>
      <c r="E9" s="120"/>
      <c r="F9" s="120"/>
      <c r="G9" s="121"/>
      <c r="H9" s="121"/>
      <c r="I9" s="121"/>
      <c r="J9" s="121"/>
      <c r="K9" s="121"/>
      <c r="L9" s="121"/>
    </row>
    <row r="10" customFormat="false" ht="26.1" hidden="false" customHeight="true" outlineLevel="0" collapsed="false"/>
    <row r="11" customFormat="false" ht="26.1" hidden="false" customHeight="true" outlineLevel="0" collapsed="false"/>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19" width="10.16"/>
    <col collapsed="false" customWidth="true" hidden="false" outlineLevel="0" max="2" min="2" style="19" width="36.65"/>
    <col collapsed="false" customWidth="true" hidden="false" outlineLevel="0" max="3" min="3" style="19" width="18.65"/>
    <col collapsed="false" customWidth="true" hidden="false" outlineLevel="0" max="9" min="4" style="19" width="13.15"/>
    <col collapsed="false" customWidth="false" hidden="false" outlineLevel="0" max="257" min="10" style="19" width="9.15"/>
  </cols>
  <sheetData>
    <row r="1" customFormat="false" ht="18" hidden="false" customHeight="true" outlineLevel="0" collapsed="false">
      <c r="A1" s="20" t="s">
        <v>55</v>
      </c>
      <c r="B1" s="21"/>
      <c r="C1" s="21"/>
      <c r="D1" s="22"/>
      <c r="E1" s="20"/>
      <c r="F1" s="23"/>
      <c r="G1" s="23"/>
      <c r="H1" s="24"/>
      <c r="I1" s="24"/>
      <c r="J1" s="23"/>
    </row>
    <row r="2" customFormat="false" ht="24.75" hidden="false" customHeight="true" outlineLevel="0" collapsed="false">
      <c r="A2" s="25" t="s">
        <v>56</v>
      </c>
      <c r="B2" s="25"/>
      <c r="C2" s="25"/>
      <c r="D2" s="25"/>
      <c r="E2" s="25"/>
      <c r="F2" s="25"/>
      <c r="G2" s="25"/>
      <c r="H2" s="25"/>
      <c r="I2" s="25"/>
      <c r="J2" s="23"/>
    </row>
    <row r="3" customFormat="false" ht="26.25" hidden="false" customHeight="true" outlineLevel="0" collapsed="false">
      <c r="A3" s="26" t="s">
        <v>2</v>
      </c>
      <c r="B3" s="26"/>
      <c r="C3" s="26"/>
      <c r="D3" s="26"/>
      <c r="E3" s="20"/>
      <c r="F3" s="27"/>
      <c r="G3" s="27"/>
      <c r="H3" s="28" t="s">
        <v>3</v>
      </c>
      <c r="I3" s="28"/>
      <c r="J3" s="23"/>
    </row>
    <row r="4" customFormat="false" ht="24.75" hidden="false" customHeight="true" outlineLevel="0" collapsed="false">
      <c r="A4" s="29" t="s">
        <v>57</v>
      </c>
      <c r="B4" s="29"/>
      <c r="C4" s="30" t="s">
        <v>58</v>
      </c>
      <c r="D4" s="31" t="s">
        <v>59</v>
      </c>
      <c r="E4" s="32" t="s">
        <v>60</v>
      </c>
      <c r="F4" s="32" t="s">
        <v>61</v>
      </c>
      <c r="G4" s="33" t="s">
        <v>62</v>
      </c>
      <c r="H4" s="33" t="s">
        <v>63</v>
      </c>
      <c r="I4" s="34" t="s">
        <v>64</v>
      </c>
      <c r="J4" s="35"/>
    </row>
    <row r="5" customFormat="false" ht="27.75" hidden="false" customHeight="true" outlineLevel="0" collapsed="false">
      <c r="A5" s="30" t="s">
        <v>65</v>
      </c>
      <c r="B5" s="30" t="s">
        <v>66</v>
      </c>
      <c r="C5" s="30"/>
      <c r="D5" s="31"/>
      <c r="E5" s="32"/>
      <c r="F5" s="32"/>
      <c r="G5" s="33"/>
      <c r="H5" s="33"/>
      <c r="I5" s="34"/>
      <c r="J5" s="35"/>
    </row>
    <row r="6" s="41" customFormat="true" ht="24" hidden="false" customHeight="true" outlineLevel="0" collapsed="false">
      <c r="A6" s="36"/>
      <c r="B6" s="37" t="s">
        <v>67</v>
      </c>
      <c r="C6" s="38" t="n">
        <v>369.03</v>
      </c>
      <c r="D6" s="38" t="n">
        <v>369.03</v>
      </c>
      <c r="E6" s="38"/>
      <c r="F6" s="39"/>
      <c r="G6" s="38"/>
      <c r="H6" s="38"/>
      <c r="I6" s="40"/>
      <c r="J6" s="35"/>
    </row>
    <row r="7" customFormat="false" ht="24" hidden="false" customHeight="true" outlineLevel="0" collapsed="false">
      <c r="A7" s="36" t="s">
        <v>68</v>
      </c>
      <c r="B7" s="37" t="s">
        <v>69</v>
      </c>
      <c r="C7" s="38" t="n">
        <v>369.03</v>
      </c>
      <c r="D7" s="38" t="n">
        <v>369.03</v>
      </c>
      <c r="E7" s="38"/>
      <c r="F7" s="39"/>
      <c r="G7" s="38"/>
      <c r="H7" s="38"/>
      <c r="I7" s="40"/>
      <c r="J7" s="23"/>
    </row>
    <row r="8" customFormat="false" ht="24" hidden="false" customHeight="true" outlineLevel="0" collapsed="false">
      <c r="A8" s="23"/>
      <c r="B8" s="23"/>
      <c r="C8" s="23"/>
      <c r="D8" s="23"/>
      <c r="E8" s="23"/>
      <c r="F8" s="23"/>
      <c r="G8" s="23"/>
      <c r="H8" s="23"/>
      <c r="I8" s="23"/>
      <c r="J8" s="23"/>
    </row>
    <row r="9" customFormat="false" ht="24" hidden="false" customHeight="true" outlineLevel="0" collapsed="false">
      <c r="A9" s="23"/>
      <c r="B9" s="23"/>
      <c r="C9" s="23"/>
      <c r="D9" s="23"/>
      <c r="E9" s="23"/>
      <c r="F9" s="23"/>
      <c r="G9" s="23"/>
      <c r="H9" s="23"/>
      <c r="I9" s="23"/>
      <c r="J9" s="23"/>
    </row>
    <row r="10" customFormat="false" ht="24" hidden="false" customHeight="true" outlineLevel="0" collapsed="false">
      <c r="A10" s="23"/>
      <c r="B10" s="23"/>
      <c r="C10" s="23"/>
      <c r="D10" s="23"/>
      <c r="E10" s="23"/>
      <c r="F10" s="23"/>
      <c r="G10" s="23"/>
      <c r="H10" s="23"/>
      <c r="I10" s="23"/>
      <c r="J10" s="23"/>
    </row>
    <row r="11" customFormat="false" ht="24" hidden="false" customHeight="true" outlineLevel="0" collapsed="false">
      <c r="A11" s="23"/>
      <c r="B11" s="23"/>
      <c r="C11" s="23"/>
      <c r="D11" s="23"/>
      <c r="E11" s="23"/>
      <c r="F11" s="23"/>
      <c r="G11" s="23"/>
      <c r="H11" s="23"/>
      <c r="I11" s="23"/>
      <c r="J11" s="23"/>
    </row>
    <row r="12" customFormat="false" ht="24" hidden="false" customHeight="true" outlineLevel="0" collapsed="false">
      <c r="A12" s="23"/>
      <c r="B12" s="23"/>
      <c r="C12" s="23"/>
      <c r="D12" s="23"/>
      <c r="E12" s="23"/>
      <c r="F12" s="23"/>
      <c r="G12" s="23"/>
      <c r="H12" s="23"/>
      <c r="I12" s="23"/>
      <c r="J12" s="23"/>
    </row>
    <row r="13" customFormat="false" ht="24" hidden="false" customHeight="true" outlineLevel="0" collapsed="false">
      <c r="A13" s="23"/>
      <c r="B13" s="23"/>
      <c r="C13" s="23"/>
      <c r="D13" s="23"/>
      <c r="E13" s="23"/>
      <c r="F13" s="23"/>
      <c r="G13" s="23"/>
      <c r="H13" s="23"/>
      <c r="I13" s="23"/>
      <c r="J13" s="23"/>
    </row>
    <row r="14" customFormat="false" ht="24" hidden="false" customHeight="true" outlineLevel="0" collapsed="false">
      <c r="A14" s="23"/>
      <c r="B14" s="23"/>
      <c r="C14" s="23"/>
      <c r="D14" s="23"/>
      <c r="E14" s="23"/>
      <c r="F14" s="23"/>
      <c r="G14" s="23"/>
      <c r="H14" s="23"/>
      <c r="I14" s="23"/>
      <c r="J14" s="23"/>
    </row>
    <row r="15" customFormat="false" ht="24" hidden="false" customHeight="true" outlineLevel="0" collapsed="false">
      <c r="A15" s="23"/>
      <c r="B15" s="23"/>
      <c r="C15" s="23"/>
      <c r="D15" s="23"/>
      <c r="E15" s="23"/>
      <c r="F15" s="23"/>
      <c r="G15" s="23"/>
      <c r="H15" s="23"/>
      <c r="I15" s="23"/>
      <c r="J15" s="23"/>
    </row>
    <row r="16" customFormat="false" ht="24" hidden="false" customHeight="true" outlineLevel="0" collapsed="false">
      <c r="A16" s="23"/>
      <c r="B16" s="23"/>
      <c r="C16" s="23"/>
      <c r="D16" s="23"/>
      <c r="E16" s="23"/>
      <c r="F16" s="23"/>
      <c r="G16" s="23"/>
      <c r="H16" s="23"/>
      <c r="I16" s="23"/>
      <c r="J16" s="23"/>
    </row>
    <row r="17" customFormat="false" ht="24" hidden="false" customHeight="true" outlineLevel="0" collapsed="false">
      <c r="A17" s="23"/>
      <c r="B17" s="23"/>
      <c r="C17" s="23"/>
      <c r="D17" s="23"/>
      <c r="E17" s="23"/>
      <c r="F17" s="23"/>
      <c r="G17" s="23"/>
      <c r="H17" s="23"/>
      <c r="I17" s="23"/>
      <c r="J17" s="23"/>
    </row>
    <row r="18" customFormat="false" ht="24" hidden="false" customHeight="true" outlineLevel="0" collapsed="false">
      <c r="A18" s="23"/>
      <c r="B18" s="23"/>
      <c r="C18" s="23"/>
      <c r="D18" s="23"/>
      <c r="E18" s="23"/>
      <c r="F18" s="23"/>
      <c r="G18" s="23"/>
      <c r="H18" s="23"/>
      <c r="I18" s="23"/>
      <c r="J18" s="23"/>
    </row>
    <row r="19" customFormat="false" ht="24" hidden="false" customHeight="true" outlineLevel="0" collapsed="false">
      <c r="A19" s="23"/>
      <c r="B19" s="23"/>
      <c r="C19" s="23"/>
      <c r="D19" s="23"/>
      <c r="E19" s="23"/>
      <c r="F19" s="23"/>
      <c r="G19" s="23"/>
      <c r="H19" s="23"/>
      <c r="I19" s="23"/>
      <c r="J19" s="23"/>
    </row>
    <row r="20" customFormat="false" ht="24" hidden="false" customHeight="true" outlineLevel="0" collapsed="false">
      <c r="A20" s="23"/>
      <c r="B20" s="23"/>
      <c r="C20" s="23"/>
      <c r="D20" s="23"/>
      <c r="E20" s="23"/>
      <c r="F20" s="23"/>
      <c r="G20" s="23"/>
      <c r="H20" s="23"/>
      <c r="I20" s="23"/>
      <c r="J20" s="23"/>
    </row>
    <row r="21" customFormat="false" ht="24" hidden="false" customHeight="true" outlineLevel="0" collapsed="false">
      <c r="A21" s="23"/>
      <c r="B21" s="23"/>
      <c r="C21" s="23"/>
      <c r="D21" s="23"/>
      <c r="E21" s="23"/>
      <c r="F21" s="23"/>
      <c r="G21" s="23"/>
      <c r="H21" s="23"/>
      <c r="I21" s="23"/>
      <c r="J21" s="23"/>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23.25" zeroHeight="false" outlineLevelRow="0" outlineLevelCol="0"/>
  <cols>
    <col collapsed="false" customWidth="true" hidden="false" outlineLevel="0" max="1" min="1" style="19" width="24.16"/>
    <col collapsed="false" customWidth="true" hidden="false" outlineLevel="0" max="2" min="2" style="19" width="15.32"/>
    <col collapsed="false" customWidth="true" hidden="false" outlineLevel="0" max="3" min="3" style="19" width="13.83"/>
    <col collapsed="false" customWidth="true" hidden="false" outlineLevel="0" max="4" min="4" style="19" width="12.49"/>
    <col collapsed="false" customWidth="true" hidden="false" outlineLevel="0" max="5" min="5" style="19" width="10.65"/>
    <col collapsed="false" customWidth="true" hidden="false" outlineLevel="0" max="6" min="6" style="19" width="11.99"/>
    <col collapsed="false" customWidth="true" hidden="false" outlineLevel="0" max="7" min="7" style="19" width="11.49"/>
    <col collapsed="false" customWidth="true" hidden="false" outlineLevel="0" max="9" min="8" style="19" width="13.15"/>
    <col collapsed="false" customWidth="true" hidden="false" outlineLevel="0" max="10" min="10" style="19" width="16.99"/>
    <col collapsed="false" customWidth="true" hidden="false" outlineLevel="0" max="11" min="11" style="19" width="36.65"/>
    <col collapsed="false" customWidth="true" hidden="false" outlineLevel="0" max="13" min="12" style="19" width="29.83"/>
    <col collapsed="false" customWidth="false" hidden="false" outlineLevel="0" max="257" min="14" style="19" width="9.15"/>
  </cols>
  <sheetData>
    <row r="1" customFormat="false" ht="23.25" hidden="false" customHeight="true" outlineLevel="0" collapsed="false">
      <c r="A1" s="20" t="s">
        <v>321</v>
      </c>
      <c r="M1" s="112"/>
    </row>
    <row r="2" customFormat="false" ht="23.25" hidden="false" customHeight="true" outlineLevel="0" collapsed="false">
      <c r="A2" s="107" t="s">
        <v>322</v>
      </c>
      <c r="B2" s="107"/>
      <c r="C2" s="107"/>
      <c r="D2" s="107"/>
      <c r="E2" s="107"/>
      <c r="F2" s="107"/>
      <c r="G2" s="107"/>
      <c r="H2" s="107"/>
      <c r="I2" s="107"/>
      <c r="J2" s="107"/>
      <c r="K2" s="107"/>
      <c r="L2" s="107"/>
      <c r="M2" s="107"/>
    </row>
    <row r="3" customFormat="false" ht="23.25" hidden="false" customHeight="true" outlineLevel="0" collapsed="false">
      <c r="A3" s="128"/>
      <c r="B3" s="128"/>
      <c r="C3" s="128"/>
      <c r="D3" s="128"/>
      <c r="E3" s="128"/>
      <c r="F3" s="128"/>
      <c r="G3" s="128"/>
      <c r="H3" s="128"/>
      <c r="I3" s="128"/>
      <c r="J3" s="128"/>
      <c r="K3" s="128"/>
      <c r="L3" s="128"/>
      <c r="M3" s="108" t="s">
        <v>3</v>
      </c>
    </row>
    <row r="4" customFormat="false" ht="23.25" hidden="false" customHeight="true" outlineLevel="0" collapsed="false">
      <c r="A4" s="90" t="s">
        <v>323</v>
      </c>
      <c r="B4" s="84" t="s">
        <v>324</v>
      </c>
      <c r="C4" s="84"/>
      <c r="D4" s="84"/>
      <c r="E4" s="84"/>
      <c r="F4" s="84"/>
      <c r="G4" s="84"/>
      <c r="H4" s="84"/>
      <c r="I4" s="84"/>
      <c r="J4" s="129" t="s">
        <v>325</v>
      </c>
      <c r="K4" s="84" t="s">
        <v>326</v>
      </c>
      <c r="L4" s="84" t="s">
        <v>327</v>
      </c>
      <c r="M4" s="84"/>
      <c r="N4" s="130"/>
    </row>
    <row r="5" customFormat="false" ht="23.25" hidden="false" customHeight="true" outlineLevel="0" collapsed="false">
      <c r="A5" s="90"/>
      <c r="B5" s="131" t="s">
        <v>304</v>
      </c>
      <c r="C5" s="84" t="s">
        <v>328</v>
      </c>
      <c r="D5" s="84"/>
      <c r="E5" s="84"/>
      <c r="F5" s="84"/>
      <c r="G5" s="84"/>
      <c r="H5" s="132" t="s">
        <v>329</v>
      </c>
      <c r="I5" s="132"/>
      <c r="J5" s="129"/>
      <c r="K5" s="84"/>
      <c r="L5" s="84" t="s">
        <v>330</v>
      </c>
      <c r="M5" s="84" t="s">
        <v>331</v>
      </c>
      <c r="N5" s="130"/>
    </row>
    <row r="6" customFormat="false" ht="47.25" hidden="false" customHeight="true" outlineLevel="0" collapsed="false">
      <c r="A6" s="90"/>
      <c r="B6" s="90"/>
      <c r="C6" s="133" t="s">
        <v>332</v>
      </c>
      <c r="D6" s="133" t="s">
        <v>60</v>
      </c>
      <c r="E6" s="134" t="s">
        <v>333</v>
      </c>
      <c r="F6" s="133" t="s">
        <v>334</v>
      </c>
      <c r="G6" s="133" t="s">
        <v>335</v>
      </c>
      <c r="H6" s="73" t="s">
        <v>106</v>
      </c>
      <c r="I6" s="73" t="s">
        <v>107</v>
      </c>
      <c r="J6" s="129"/>
      <c r="K6" s="84"/>
      <c r="L6" s="84"/>
      <c r="M6" s="84"/>
      <c r="N6" s="130"/>
    </row>
    <row r="7" s="41" customFormat="true" ht="23.1" hidden="false" customHeight="true" outlineLevel="0" collapsed="false">
      <c r="A7" s="135" t="s">
        <v>67</v>
      </c>
      <c r="B7" s="40"/>
      <c r="C7" s="40"/>
      <c r="D7" s="38"/>
      <c r="E7" s="136"/>
      <c r="F7" s="39"/>
      <c r="G7" s="40"/>
      <c r="H7" s="40"/>
      <c r="I7" s="38"/>
      <c r="J7" s="137"/>
      <c r="K7" s="138"/>
      <c r="L7" s="137"/>
      <c r="M7" s="137"/>
      <c r="N7" s="139"/>
    </row>
    <row r="8" customFormat="false" ht="150" hidden="false" customHeight="true" outlineLevel="0" collapsed="false">
      <c r="A8" s="135" t="s">
        <v>69</v>
      </c>
      <c r="B8" s="40" t="n">
        <v>369.03</v>
      </c>
      <c r="C8" s="40" t="n">
        <v>369.03</v>
      </c>
      <c r="D8" s="38"/>
      <c r="E8" s="136"/>
      <c r="F8" s="39"/>
      <c r="G8" s="40"/>
      <c r="H8" s="40" t="n">
        <v>190.53</v>
      </c>
      <c r="I8" s="38" t="n">
        <v>178.5</v>
      </c>
      <c r="J8" s="140" t="s">
        <v>336</v>
      </c>
      <c r="K8" s="141" t="s">
        <v>337</v>
      </c>
      <c r="L8" s="140" t="s">
        <v>337</v>
      </c>
      <c r="M8" s="140" t="s">
        <v>337</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6015625" defaultRowHeight="12.75" zeroHeight="false" outlineLevelRow="0" outlineLevelCol="0"/>
  <cols>
    <col collapsed="false" customWidth="true" hidden="false" outlineLevel="0" max="1" min="1" style="19" width="11.16"/>
    <col collapsed="false" customWidth="true" hidden="false" outlineLevel="0" max="2" min="2" style="19" width="7.65"/>
    <col collapsed="false" customWidth="true" hidden="false" outlineLevel="0" max="3" min="3" style="19" width="5.49"/>
    <col collapsed="false" customWidth="true" hidden="false" outlineLevel="0" max="4" min="4" style="19" width="25.32"/>
    <col collapsed="false" customWidth="true" hidden="false" outlineLevel="0" max="5" min="5" style="19" width="18.82"/>
    <col collapsed="false" customWidth="true" hidden="false" outlineLevel="0" max="6" min="6" style="19" width="16.83"/>
    <col collapsed="false" customWidth="true" hidden="false" outlineLevel="0" max="8" min="7" style="19" width="15.49"/>
    <col collapsed="false" customWidth="true" hidden="false" outlineLevel="0" max="11" min="9" style="19" width="13.5"/>
    <col collapsed="false" customWidth="false" hidden="false" outlineLevel="0" max="257" min="12" style="19" width="9.15"/>
  </cols>
  <sheetData>
    <row r="1" customFormat="false" ht="23.25" hidden="false" customHeight="true" outlineLevel="0" collapsed="false">
      <c r="A1" s="20" t="s">
        <v>70</v>
      </c>
      <c r="B1" s="42"/>
      <c r="C1" s="42"/>
      <c r="D1" s="42"/>
      <c r="E1" s="42"/>
      <c r="F1" s="42"/>
      <c r="G1" s="23"/>
      <c r="H1" s="23"/>
      <c r="I1" s="23"/>
      <c r="J1" s="43"/>
      <c r="K1" s="43"/>
      <c r="L1" s="23"/>
      <c r="M1" s="23"/>
    </row>
    <row r="2" customFormat="false" ht="23.25" hidden="false" customHeight="true" outlineLevel="0" collapsed="false">
      <c r="A2" s="44" t="s">
        <v>71</v>
      </c>
      <c r="B2" s="44"/>
      <c r="C2" s="44"/>
      <c r="D2" s="44"/>
      <c r="E2" s="44"/>
      <c r="F2" s="44"/>
      <c r="G2" s="44"/>
      <c r="H2" s="44"/>
      <c r="I2" s="44"/>
      <c r="J2" s="44"/>
      <c r="K2" s="44"/>
      <c r="L2" s="23"/>
      <c r="M2" s="23"/>
    </row>
    <row r="3" customFormat="false" ht="23.25" hidden="false" customHeight="true" outlineLevel="0" collapsed="false">
      <c r="A3" s="45" t="s">
        <v>2</v>
      </c>
      <c r="B3" s="45"/>
      <c r="C3" s="45"/>
      <c r="D3" s="45"/>
      <c r="E3" s="45"/>
      <c r="F3" s="45"/>
      <c r="G3" s="46"/>
      <c r="H3" s="46"/>
      <c r="I3" s="46"/>
      <c r="J3" s="47" t="s">
        <v>3</v>
      </c>
      <c r="K3" s="47"/>
      <c r="L3" s="23"/>
      <c r="M3" s="23"/>
    </row>
    <row r="4" customFormat="false" ht="21" hidden="false" customHeight="true" outlineLevel="0" collapsed="false">
      <c r="A4" s="48" t="s">
        <v>72</v>
      </c>
      <c r="B4" s="48"/>
      <c r="C4" s="48"/>
      <c r="D4" s="48"/>
      <c r="E4" s="49" t="s">
        <v>58</v>
      </c>
      <c r="F4" s="50" t="s">
        <v>59</v>
      </c>
      <c r="G4" s="50" t="s">
        <v>60</v>
      </c>
      <c r="H4" s="50" t="s">
        <v>61</v>
      </c>
      <c r="I4" s="49" t="s">
        <v>62</v>
      </c>
      <c r="J4" s="49" t="s">
        <v>63</v>
      </c>
      <c r="K4" s="49" t="s">
        <v>64</v>
      </c>
      <c r="L4" s="35"/>
      <c r="M4" s="35"/>
    </row>
    <row r="5" customFormat="false" ht="21" hidden="false" customHeight="true" outlineLevel="0" collapsed="false">
      <c r="A5" s="49" t="s">
        <v>73</v>
      </c>
      <c r="B5" s="49"/>
      <c r="C5" s="49"/>
      <c r="D5" s="49" t="s">
        <v>74</v>
      </c>
      <c r="E5" s="49"/>
      <c r="F5" s="50"/>
      <c r="G5" s="50"/>
      <c r="H5" s="50"/>
      <c r="I5" s="49"/>
      <c r="J5" s="49"/>
      <c r="K5" s="49"/>
      <c r="L5" s="35"/>
      <c r="M5" s="35"/>
    </row>
    <row r="6" customFormat="false" ht="21" hidden="false" customHeight="true" outlineLevel="0" collapsed="false">
      <c r="A6" s="49" t="s">
        <v>75</v>
      </c>
      <c r="B6" s="49" t="s">
        <v>76</v>
      </c>
      <c r="C6" s="49" t="s">
        <v>77</v>
      </c>
      <c r="D6" s="49"/>
      <c r="E6" s="49"/>
      <c r="F6" s="50"/>
      <c r="G6" s="50"/>
      <c r="H6" s="50"/>
      <c r="I6" s="49"/>
      <c r="J6" s="49"/>
      <c r="K6" s="49"/>
      <c r="L6" s="35"/>
      <c r="M6" s="35"/>
    </row>
    <row r="7" s="41" customFormat="true" ht="27" hidden="false" customHeight="true" outlineLevel="0" collapsed="false">
      <c r="A7" s="51"/>
      <c r="B7" s="51"/>
      <c r="C7" s="51"/>
      <c r="D7" s="52" t="s">
        <v>67</v>
      </c>
      <c r="E7" s="53" t="n">
        <v>369.03</v>
      </c>
      <c r="F7" s="53" t="n">
        <v>369.03</v>
      </c>
      <c r="G7" s="53"/>
      <c r="H7" s="53"/>
      <c r="I7" s="53"/>
      <c r="J7" s="53"/>
      <c r="K7" s="53"/>
      <c r="L7" s="35"/>
      <c r="M7" s="35"/>
    </row>
    <row r="8" customFormat="false" ht="27" hidden="false" customHeight="true" outlineLevel="0" collapsed="false">
      <c r="A8" s="51" t="s">
        <v>78</v>
      </c>
      <c r="B8" s="51"/>
      <c r="C8" s="51"/>
      <c r="D8" s="54" t="s">
        <v>79</v>
      </c>
      <c r="E8" s="53" t="n">
        <v>272.33</v>
      </c>
      <c r="F8" s="53" t="n">
        <v>272.33</v>
      </c>
      <c r="G8" s="53"/>
      <c r="H8" s="53"/>
      <c r="I8" s="53"/>
      <c r="J8" s="53"/>
      <c r="K8" s="53"/>
      <c r="L8" s="23"/>
      <c r="M8" s="23"/>
    </row>
    <row r="9" customFormat="false" ht="27" hidden="false" customHeight="true" outlineLevel="0" collapsed="false">
      <c r="A9" s="51" t="s">
        <v>78</v>
      </c>
      <c r="B9" s="51" t="s">
        <v>80</v>
      </c>
      <c r="C9" s="51"/>
      <c r="D9" s="52" t="s">
        <v>81</v>
      </c>
      <c r="E9" s="53" t="n">
        <v>272.33</v>
      </c>
      <c r="F9" s="53" t="n">
        <v>272.33</v>
      </c>
      <c r="G9" s="53"/>
      <c r="H9" s="53"/>
      <c r="I9" s="53"/>
      <c r="J9" s="53"/>
      <c r="K9" s="53"/>
      <c r="L9" s="23"/>
      <c r="M9" s="23"/>
    </row>
    <row r="10" customFormat="false" ht="27" hidden="false" customHeight="true" outlineLevel="0" collapsed="false">
      <c r="A10" s="51" t="s">
        <v>78</v>
      </c>
      <c r="B10" s="51" t="s">
        <v>80</v>
      </c>
      <c r="C10" s="51" t="s">
        <v>82</v>
      </c>
      <c r="D10" s="52" t="s">
        <v>83</v>
      </c>
      <c r="E10" s="53" t="n">
        <v>272.33</v>
      </c>
      <c r="F10" s="53" t="n">
        <v>272.33</v>
      </c>
      <c r="G10" s="53"/>
      <c r="H10" s="53"/>
      <c r="I10" s="53"/>
      <c r="J10" s="53"/>
      <c r="K10" s="53"/>
      <c r="L10" s="23"/>
      <c r="M10" s="23"/>
    </row>
    <row r="11" customFormat="false" ht="27" hidden="false" customHeight="true" outlineLevel="0" collapsed="false">
      <c r="A11" s="51" t="s">
        <v>84</v>
      </c>
      <c r="B11" s="51"/>
      <c r="C11" s="51"/>
      <c r="D11" s="55" t="s">
        <v>85</v>
      </c>
      <c r="E11" s="53" t="n">
        <v>8.86</v>
      </c>
      <c r="F11" s="53" t="n">
        <v>8.86</v>
      </c>
      <c r="G11" s="53"/>
      <c r="H11" s="53"/>
      <c r="I11" s="53"/>
      <c r="J11" s="53"/>
      <c r="K11" s="53"/>
      <c r="L11" s="23"/>
      <c r="M11" s="23"/>
    </row>
    <row r="12" customFormat="false" ht="27" hidden="false" customHeight="true" outlineLevel="0" collapsed="false">
      <c r="A12" s="51" t="s">
        <v>84</v>
      </c>
      <c r="B12" s="51" t="s">
        <v>86</v>
      </c>
      <c r="C12" s="51"/>
      <c r="D12" s="55" t="s">
        <v>87</v>
      </c>
      <c r="E12" s="53" t="n">
        <f aca="false">SUM(E13:E14)</f>
        <v>82.83</v>
      </c>
      <c r="F12" s="53" t="n">
        <f aca="false">SUM(F13:F14)</f>
        <v>82.83</v>
      </c>
      <c r="G12" s="53"/>
      <c r="H12" s="53"/>
      <c r="I12" s="53"/>
      <c r="J12" s="53"/>
      <c r="K12" s="53"/>
      <c r="L12" s="23"/>
      <c r="M12" s="23"/>
    </row>
    <row r="13" customFormat="false" ht="27" hidden="false" customHeight="true" outlineLevel="0" collapsed="false">
      <c r="A13" s="51" t="s">
        <v>84</v>
      </c>
      <c r="B13" s="51" t="s">
        <v>86</v>
      </c>
      <c r="C13" s="51" t="s">
        <v>86</v>
      </c>
      <c r="D13" s="55" t="s">
        <v>88</v>
      </c>
      <c r="E13" s="53" t="n">
        <v>8.86</v>
      </c>
      <c r="F13" s="53" t="n">
        <v>8.86</v>
      </c>
      <c r="G13" s="53"/>
      <c r="H13" s="53"/>
      <c r="I13" s="53"/>
      <c r="J13" s="53"/>
      <c r="K13" s="53"/>
      <c r="L13" s="23"/>
      <c r="M13" s="23"/>
    </row>
    <row r="14" customFormat="false" ht="27" hidden="false" customHeight="true" outlineLevel="0" collapsed="false">
      <c r="A14" s="51" t="s">
        <v>84</v>
      </c>
      <c r="B14" s="51" t="s">
        <v>86</v>
      </c>
      <c r="C14" s="51" t="s">
        <v>89</v>
      </c>
      <c r="D14" s="52" t="s">
        <v>90</v>
      </c>
      <c r="E14" s="53" t="n">
        <v>73.97</v>
      </c>
      <c r="F14" s="53" t="n">
        <v>73.97</v>
      </c>
      <c r="G14" s="53"/>
      <c r="H14" s="53"/>
      <c r="I14" s="53"/>
      <c r="J14" s="53"/>
      <c r="K14" s="53"/>
      <c r="L14" s="23"/>
      <c r="M14" s="23"/>
    </row>
    <row r="15" customFormat="false" ht="27" hidden="false" customHeight="true" outlineLevel="0" collapsed="false">
      <c r="A15" s="51" t="s">
        <v>91</v>
      </c>
      <c r="B15" s="51"/>
      <c r="C15" s="51"/>
      <c r="D15" s="52" t="s">
        <v>92</v>
      </c>
      <c r="E15" s="53" t="n">
        <f aca="false">SUM(E17:E18)</f>
        <v>10.77</v>
      </c>
      <c r="F15" s="53" t="n">
        <f aca="false">SUM(F17:F18)</f>
        <v>10.77</v>
      </c>
      <c r="G15" s="53"/>
      <c r="H15" s="53"/>
      <c r="I15" s="53"/>
      <c r="J15" s="53"/>
      <c r="K15" s="53"/>
      <c r="L15" s="23"/>
      <c r="M15" s="23"/>
    </row>
    <row r="16" customFormat="false" ht="27" hidden="false" customHeight="true" outlineLevel="0" collapsed="false">
      <c r="A16" s="51" t="s">
        <v>91</v>
      </c>
      <c r="B16" s="51" t="s">
        <v>93</v>
      </c>
      <c r="C16" s="51"/>
      <c r="D16" s="52" t="s">
        <v>94</v>
      </c>
      <c r="E16" s="53" t="n">
        <v>1.77</v>
      </c>
      <c r="F16" s="53" t="n">
        <v>1.77</v>
      </c>
      <c r="G16" s="53"/>
      <c r="H16" s="53"/>
      <c r="I16" s="53"/>
      <c r="J16" s="53"/>
      <c r="K16" s="53"/>
      <c r="L16" s="23"/>
      <c r="M16" s="23"/>
    </row>
    <row r="17" customFormat="false" ht="27" hidden="false" customHeight="true" outlineLevel="0" collapsed="false">
      <c r="A17" s="51" t="s">
        <v>91</v>
      </c>
      <c r="B17" s="51" t="s">
        <v>93</v>
      </c>
      <c r="C17" s="51" t="s">
        <v>82</v>
      </c>
      <c r="D17" s="52" t="s">
        <v>95</v>
      </c>
      <c r="E17" s="53" t="n">
        <v>1.77</v>
      </c>
      <c r="F17" s="53" t="n">
        <v>1.77</v>
      </c>
      <c r="G17" s="53"/>
      <c r="H17" s="53"/>
      <c r="I17" s="53"/>
      <c r="J17" s="53"/>
      <c r="K17" s="53"/>
      <c r="L17" s="23"/>
      <c r="M17" s="23"/>
    </row>
    <row r="18" customFormat="false" ht="27" hidden="false" customHeight="true" outlineLevel="0" collapsed="false">
      <c r="A18" s="51" t="s">
        <v>91</v>
      </c>
      <c r="B18" s="51" t="s">
        <v>89</v>
      </c>
      <c r="C18" s="51" t="s">
        <v>82</v>
      </c>
      <c r="D18" s="52" t="s">
        <v>96</v>
      </c>
      <c r="E18" s="53" t="n">
        <v>9</v>
      </c>
      <c r="F18" s="53" t="n">
        <v>9</v>
      </c>
      <c r="G18" s="53"/>
      <c r="H18" s="53"/>
      <c r="I18" s="53"/>
      <c r="J18" s="53"/>
      <c r="K18" s="53"/>
      <c r="L18" s="23"/>
      <c r="M18" s="23"/>
    </row>
    <row r="19" customFormat="false" ht="27" hidden="false" customHeight="true" outlineLevel="0" collapsed="false">
      <c r="A19" s="51" t="s">
        <v>97</v>
      </c>
      <c r="B19" s="51"/>
      <c r="C19" s="51"/>
      <c r="D19" s="55" t="s">
        <v>98</v>
      </c>
      <c r="E19" s="56" t="n">
        <v>3.1</v>
      </c>
      <c r="F19" s="56" t="n">
        <v>3.1</v>
      </c>
      <c r="G19" s="53"/>
      <c r="H19" s="53"/>
      <c r="I19" s="53"/>
      <c r="J19" s="53"/>
      <c r="K19" s="53"/>
      <c r="L19" s="23"/>
      <c r="M19" s="23"/>
    </row>
    <row r="20" customFormat="false" ht="27" hidden="false" customHeight="true" outlineLevel="0" collapsed="false">
      <c r="A20" s="51" t="s">
        <v>97</v>
      </c>
      <c r="B20" s="51" t="s">
        <v>82</v>
      </c>
      <c r="C20" s="51"/>
      <c r="D20" s="55" t="s">
        <v>99</v>
      </c>
      <c r="E20" s="53" t="n">
        <v>3.1</v>
      </c>
      <c r="F20" s="53" t="n">
        <v>3.1</v>
      </c>
      <c r="G20" s="53"/>
      <c r="H20" s="53"/>
      <c r="I20" s="53"/>
      <c r="J20" s="53"/>
      <c r="K20" s="53"/>
      <c r="L20" s="23"/>
      <c r="M20" s="23"/>
    </row>
    <row r="21" customFormat="false" ht="27" hidden="false" customHeight="true" outlineLevel="0" collapsed="false">
      <c r="A21" s="51" t="s">
        <v>97</v>
      </c>
      <c r="B21" s="51" t="s">
        <v>82</v>
      </c>
      <c r="C21" s="51" t="s">
        <v>82</v>
      </c>
      <c r="D21" s="55" t="s">
        <v>100</v>
      </c>
      <c r="E21" s="53" t="n">
        <v>3.1</v>
      </c>
      <c r="F21" s="53" t="n">
        <v>3.1</v>
      </c>
      <c r="G21" s="53"/>
      <c r="H21" s="53"/>
      <c r="I21" s="53"/>
      <c r="J21" s="53"/>
      <c r="K21" s="53"/>
      <c r="L21" s="23"/>
      <c r="M21" s="23"/>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21" activeCellId="0" sqref="N2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2.99"/>
    <col collapsed="false" customWidth="true" hidden="false" outlineLevel="0" max="3" min="3" style="0" width="11.82"/>
    <col collapsed="false" customWidth="true" hidden="false" outlineLevel="0" max="4" min="4" style="0" width="16.83"/>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20" t="s">
        <v>101</v>
      </c>
    </row>
    <row r="2" customFormat="false" ht="25.5" hidden="false" customHeight="true" outlineLevel="0" collapsed="false">
      <c r="A2" s="57" t="s">
        <v>102</v>
      </c>
      <c r="B2" s="57"/>
      <c r="C2" s="57"/>
      <c r="D2" s="57"/>
      <c r="E2" s="57"/>
      <c r="F2" s="57"/>
      <c r="G2" s="57"/>
      <c r="H2" s="57"/>
      <c r="I2" s="57"/>
      <c r="J2" s="57"/>
      <c r="K2" s="57"/>
      <c r="L2" s="57"/>
      <c r="M2" s="57"/>
      <c r="N2" s="57"/>
      <c r="O2" s="57"/>
      <c r="P2" s="57"/>
    </row>
    <row r="3" customFormat="false" ht="11.25" hidden="false" customHeight="true" outlineLevel="0" collapsed="false">
      <c r="P3" s="58" t="s">
        <v>3</v>
      </c>
    </row>
    <row r="4" customFormat="false" ht="38.25" hidden="false" customHeight="true" outlineLevel="0" collapsed="false">
      <c r="A4" s="59" t="s">
        <v>65</v>
      </c>
      <c r="B4" s="59" t="s">
        <v>66</v>
      </c>
      <c r="C4" s="59" t="s">
        <v>103</v>
      </c>
      <c r="D4" s="59" t="s">
        <v>104</v>
      </c>
      <c r="E4" s="59" t="s">
        <v>105</v>
      </c>
      <c r="F4" s="59" t="s">
        <v>106</v>
      </c>
      <c r="G4" s="59"/>
      <c r="H4" s="59"/>
      <c r="I4" s="59"/>
      <c r="J4" s="59" t="s">
        <v>107</v>
      </c>
      <c r="K4" s="59"/>
      <c r="L4" s="59"/>
      <c r="M4" s="59"/>
      <c r="N4" s="59"/>
      <c r="O4" s="59"/>
      <c r="P4" s="59"/>
    </row>
    <row r="5" customFormat="false" ht="39.75" hidden="false" customHeight="true" outlineLevel="0" collapsed="false">
      <c r="A5" s="59"/>
      <c r="B5" s="59"/>
      <c r="C5" s="59"/>
      <c r="D5" s="59"/>
      <c r="E5" s="59"/>
      <c r="F5" s="59" t="s">
        <v>67</v>
      </c>
      <c r="G5" s="59" t="s">
        <v>108</v>
      </c>
      <c r="H5" s="59" t="s">
        <v>109</v>
      </c>
      <c r="I5" s="59" t="s">
        <v>110</v>
      </c>
      <c r="J5" s="59" t="s">
        <v>67</v>
      </c>
      <c r="K5" s="59" t="s">
        <v>111</v>
      </c>
      <c r="L5" s="59" t="s">
        <v>112</v>
      </c>
      <c r="M5" s="59" t="s">
        <v>113</v>
      </c>
      <c r="N5" s="59" t="s">
        <v>114</v>
      </c>
      <c r="O5" s="59" t="s">
        <v>115</v>
      </c>
      <c r="P5" s="59" t="s">
        <v>116</v>
      </c>
    </row>
    <row r="6" s="14" customFormat="true" ht="24.95" hidden="false" customHeight="true" outlineLevel="0" collapsed="false">
      <c r="A6" s="60"/>
      <c r="B6" s="61"/>
      <c r="C6" s="62"/>
      <c r="D6" s="63" t="s">
        <v>67</v>
      </c>
      <c r="E6" s="64" t="n">
        <v>369.03</v>
      </c>
      <c r="F6" s="65" t="n">
        <v>190.53</v>
      </c>
      <c r="G6" s="66" t="n">
        <v>60.45</v>
      </c>
      <c r="H6" s="66" t="n">
        <v>2.4</v>
      </c>
      <c r="I6" s="66" t="n">
        <v>127.68</v>
      </c>
      <c r="J6" s="66" t="n">
        <v>178.5</v>
      </c>
      <c r="K6" s="66" t="n">
        <v>178.5</v>
      </c>
      <c r="L6" s="66" t="n">
        <v>0</v>
      </c>
      <c r="M6" s="66" t="n">
        <v>0</v>
      </c>
      <c r="N6" s="66" t="n">
        <v>0</v>
      </c>
      <c r="O6" s="66" t="n">
        <v>0</v>
      </c>
      <c r="P6" s="67" t="n">
        <v>0</v>
      </c>
    </row>
    <row r="7" customFormat="false" ht="24.95" hidden="false" customHeight="true" outlineLevel="0" collapsed="false">
      <c r="A7" s="60"/>
      <c r="B7" s="61"/>
      <c r="C7" s="62" t="s">
        <v>68</v>
      </c>
      <c r="D7" s="63" t="s">
        <v>117</v>
      </c>
      <c r="E7" s="64" t="n">
        <v>369.03</v>
      </c>
      <c r="F7" s="65" t="n">
        <v>190.53</v>
      </c>
      <c r="G7" s="66" t="n">
        <v>60.45</v>
      </c>
      <c r="H7" s="66" t="n">
        <v>2.4</v>
      </c>
      <c r="I7" s="66" t="n">
        <v>127.68</v>
      </c>
      <c r="J7" s="66" t="n">
        <v>178.5</v>
      </c>
      <c r="K7" s="66" t="n">
        <v>178.5</v>
      </c>
      <c r="L7" s="66" t="n">
        <v>0</v>
      </c>
      <c r="M7" s="66" t="n">
        <v>0</v>
      </c>
      <c r="N7" s="66" t="n">
        <v>0</v>
      </c>
      <c r="O7" s="66" t="n">
        <v>0</v>
      </c>
      <c r="P7" s="67" t="n">
        <v>0</v>
      </c>
    </row>
    <row r="8" customFormat="false" ht="24.95" hidden="false" customHeight="true" outlineLevel="0" collapsed="false">
      <c r="A8" s="60" t="s">
        <v>68</v>
      </c>
      <c r="B8" s="68" t="s">
        <v>117</v>
      </c>
      <c r="C8" s="62" t="s">
        <v>118</v>
      </c>
      <c r="D8" s="63" t="s">
        <v>119</v>
      </c>
      <c r="E8" s="64" t="n">
        <v>272.33</v>
      </c>
      <c r="F8" s="65" t="n">
        <v>93.83</v>
      </c>
      <c r="G8" s="66" t="n">
        <v>46.72</v>
      </c>
      <c r="H8" s="66" t="n">
        <v>2.4</v>
      </c>
      <c r="I8" s="66" t="n">
        <v>44.71</v>
      </c>
      <c r="J8" s="66" t="n">
        <v>178.5</v>
      </c>
      <c r="K8" s="66" t="n">
        <v>178.5</v>
      </c>
      <c r="L8" s="66" t="n">
        <v>0</v>
      </c>
      <c r="M8" s="66" t="n">
        <v>0</v>
      </c>
      <c r="N8" s="66" t="n">
        <v>0</v>
      </c>
      <c r="O8" s="66" t="n">
        <v>0</v>
      </c>
      <c r="P8" s="67" t="n">
        <v>0</v>
      </c>
    </row>
    <row r="9" customFormat="false" ht="24.95" hidden="false" customHeight="true" outlineLevel="0" collapsed="false">
      <c r="A9" s="60" t="s">
        <v>68</v>
      </c>
      <c r="B9" s="68" t="s">
        <v>117</v>
      </c>
      <c r="C9" s="62" t="s">
        <v>120</v>
      </c>
      <c r="D9" s="63" t="s">
        <v>121</v>
      </c>
      <c r="E9" s="64" t="n">
        <v>8.86</v>
      </c>
      <c r="F9" s="65" t="n">
        <v>8.86</v>
      </c>
      <c r="G9" s="66" t="n">
        <v>8.86</v>
      </c>
      <c r="H9" s="66" t="n">
        <v>0</v>
      </c>
      <c r="I9" s="66" t="n">
        <v>0</v>
      </c>
      <c r="J9" s="66" t="n">
        <v>0</v>
      </c>
      <c r="K9" s="66" t="n">
        <v>0</v>
      </c>
      <c r="L9" s="66" t="n">
        <v>0</v>
      </c>
      <c r="M9" s="66" t="n">
        <v>0</v>
      </c>
      <c r="N9" s="66" t="n">
        <v>0</v>
      </c>
      <c r="O9" s="66" t="n">
        <v>0</v>
      </c>
      <c r="P9" s="67" t="n">
        <v>0</v>
      </c>
    </row>
    <row r="10" customFormat="false" ht="24.95" hidden="false" customHeight="true" outlineLevel="0" collapsed="false">
      <c r="A10" s="60" t="s">
        <v>68</v>
      </c>
      <c r="B10" s="68" t="s">
        <v>117</v>
      </c>
      <c r="C10" s="62" t="s">
        <v>122</v>
      </c>
      <c r="D10" s="63" t="s">
        <v>123</v>
      </c>
      <c r="E10" s="64" t="n">
        <v>73.97</v>
      </c>
      <c r="F10" s="65" t="n">
        <v>73.97</v>
      </c>
      <c r="G10" s="66" t="n">
        <v>0</v>
      </c>
      <c r="H10" s="66" t="n">
        <v>0</v>
      </c>
      <c r="I10" s="66" t="n">
        <v>73.97</v>
      </c>
      <c r="J10" s="66" t="n">
        <v>0</v>
      </c>
      <c r="K10" s="66" t="n">
        <v>0</v>
      </c>
      <c r="L10" s="66" t="n">
        <v>0</v>
      </c>
      <c r="M10" s="66" t="n">
        <v>0</v>
      </c>
      <c r="N10" s="66" t="n">
        <v>0</v>
      </c>
      <c r="O10" s="66" t="n">
        <v>0</v>
      </c>
      <c r="P10" s="67" t="n">
        <v>0</v>
      </c>
    </row>
    <row r="11" customFormat="false" ht="24.95" hidden="false" customHeight="true" outlineLevel="0" collapsed="false">
      <c r="A11" s="60" t="s">
        <v>68</v>
      </c>
      <c r="B11" s="68" t="s">
        <v>117</v>
      </c>
      <c r="C11" s="62" t="s">
        <v>124</v>
      </c>
      <c r="D11" s="63" t="s">
        <v>125</v>
      </c>
      <c r="E11" s="64" t="n">
        <v>1.77</v>
      </c>
      <c r="F11" s="65" t="n">
        <v>1.77</v>
      </c>
      <c r="G11" s="66" t="n">
        <v>1.77</v>
      </c>
      <c r="H11" s="66" t="n">
        <v>0</v>
      </c>
      <c r="I11" s="66" t="n">
        <v>0</v>
      </c>
      <c r="J11" s="66" t="n">
        <v>0</v>
      </c>
      <c r="K11" s="66" t="n">
        <v>0</v>
      </c>
      <c r="L11" s="66" t="n">
        <v>0</v>
      </c>
      <c r="M11" s="66" t="n">
        <v>0</v>
      </c>
      <c r="N11" s="66" t="n">
        <v>0</v>
      </c>
      <c r="O11" s="66" t="n">
        <v>0</v>
      </c>
      <c r="P11" s="67" t="n">
        <v>0</v>
      </c>
    </row>
    <row r="12" customFormat="false" ht="24.95" hidden="false" customHeight="true" outlineLevel="0" collapsed="false">
      <c r="A12" s="60" t="s">
        <v>68</v>
      </c>
      <c r="B12" s="68" t="s">
        <v>117</v>
      </c>
      <c r="C12" s="62" t="s">
        <v>126</v>
      </c>
      <c r="D12" s="63" t="s">
        <v>127</v>
      </c>
      <c r="E12" s="64" t="n">
        <v>9</v>
      </c>
      <c r="F12" s="65" t="n">
        <v>9</v>
      </c>
      <c r="G12" s="66" t="n">
        <v>0</v>
      </c>
      <c r="H12" s="66" t="n">
        <v>0</v>
      </c>
      <c r="I12" s="66" t="n">
        <v>9</v>
      </c>
      <c r="J12" s="66" t="n">
        <v>0</v>
      </c>
      <c r="K12" s="66" t="n">
        <v>0</v>
      </c>
      <c r="L12" s="66" t="n">
        <v>0</v>
      </c>
      <c r="M12" s="66" t="n">
        <v>0</v>
      </c>
      <c r="N12" s="66" t="n">
        <v>0</v>
      </c>
      <c r="O12" s="66" t="n">
        <v>0</v>
      </c>
      <c r="P12" s="67" t="n">
        <v>0</v>
      </c>
    </row>
    <row r="13" customFormat="false" ht="24.95" hidden="false" customHeight="true" outlineLevel="0" collapsed="false">
      <c r="A13" s="60" t="s">
        <v>68</v>
      </c>
      <c r="B13" s="68" t="s">
        <v>117</v>
      </c>
      <c r="C13" s="62" t="s">
        <v>128</v>
      </c>
      <c r="D13" s="63" t="s">
        <v>129</v>
      </c>
      <c r="E13" s="64" t="n">
        <v>3.1</v>
      </c>
      <c r="F13" s="65" t="n">
        <v>3.1</v>
      </c>
      <c r="G13" s="66" t="n">
        <v>3.1</v>
      </c>
      <c r="H13" s="66" t="n">
        <v>0</v>
      </c>
      <c r="I13" s="66" t="n">
        <v>0</v>
      </c>
      <c r="J13" s="66" t="n">
        <v>0</v>
      </c>
      <c r="K13" s="66" t="n">
        <v>0</v>
      </c>
      <c r="L13" s="66" t="n">
        <v>0</v>
      </c>
      <c r="M13" s="66" t="n">
        <v>0</v>
      </c>
      <c r="N13" s="66" t="n">
        <v>0</v>
      </c>
      <c r="O13" s="66" t="n">
        <v>0</v>
      </c>
      <c r="P13" s="67" t="n">
        <v>0</v>
      </c>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C15" s="1"/>
      <c r="D15" s="1"/>
      <c r="E15" s="1"/>
      <c r="F15" s="1"/>
      <c r="G15" s="1"/>
      <c r="H15" s="1"/>
      <c r="I15" s="1"/>
      <c r="J15" s="1"/>
      <c r="K15" s="1"/>
      <c r="L15" s="1"/>
      <c r="M15" s="1"/>
      <c r="N15" s="1"/>
      <c r="P15"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AV8" activePane="bottomRight" state="frozen"/>
      <selection pane="topLeft" activeCell="A1" activeCellId="0" sqref="A1"/>
      <selection pane="topRight" activeCell="AV1" activeCellId="0" sqref="AV1"/>
      <selection pane="bottomLeft" activeCell="A8" activeCellId="0" sqref="A8"/>
      <selection pane="bottomRight" activeCell="H24" activeCellId="0" sqref="H24"/>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7.83"/>
    <col collapsed="false" customWidth="true" hidden="false" outlineLevel="0" max="3" min="3" style="0" width="11.65"/>
    <col collapsed="false" customWidth="true" hidden="false" outlineLevel="0" max="4" min="4" style="0" width="14.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20" t="s">
        <v>130</v>
      </c>
    </row>
    <row r="2" customFormat="false" ht="25.5" hidden="false" customHeight="true" outlineLevel="0" collapsed="false">
      <c r="A2" s="57" t="s">
        <v>131</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row>
    <row r="3" customFormat="false" ht="11.25" hidden="false" customHeight="true" outlineLevel="0" collapsed="false">
      <c r="BH3" s="58" t="s">
        <v>3</v>
      </c>
    </row>
    <row r="4" customFormat="false" ht="27" hidden="false" customHeight="true" outlineLevel="0" collapsed="false">
      <c r="A4" s="69" t="s">
        <v>65</v>
      </c>
      <c r="B4" s="69" t="s">
        <v>66</v>
      </c>
      <c r="C4" s="69" t="s">
        <v>132</v>
      </c>
      <c r="D4" s="69" t="s">
        <v>74</v>
      </c>
      <c r="E4" s="69" t="s">
        <v>105</v>
      </c>
      <c r="F4" s="11" t="s">
        <v>108</v>
      </c>
      <c r="G4" s="11"/>
      <c r="H4" s="11"/>
      <c r="I4" s="11"/>
      <c r="J4" s="11"/>
      <c r="K4" s="11"/>
      <c r="L4" s="11"/>
      <c r="M4" s="11"/>
      <c r="N4" s="11"/>
      <c r="O4" s="11"/>
      <c r="P4" s="11"/>
      <c r="Q4" s="11"/>
      <c r="R4" s="11"/>
      <c r="S4" s="11"/>
      <c r="T4" s="11"/>
      <c r="U4" s="11"/>
      <c r="V4" s="11"/>
      <c r="W4" s="11"/>
      <c r="X4" s="11"/>
      <c r="Y4" s="11"/>
      <c r="Z4" s="11"/>
      <c r="AA4" s="11"/>
      <c r="AB4" s="11" t="s">
        <v>133</v>
      </c>
      <c r="AC4" s="11"/>
      <c r="AD4" s="11"/>
      <c r="AE4" s="11"/>
      <c r="AF4" s="11"/>
      <c r="AG4" s="11"/>
      <c r="AH4" s="11"/>
      <c r="AI4" s="11"/>
      <c r="AJ4" s="11"/>
      <c r="AK4" s="11"/>
      <c r="AL4" s="11"/>
      <c r="AM4" s="11"/>
      <c r="AN4" s="11"/>
      <c r="AO4" s="11"/>
      <c r="AP4" s="11"/>
      <c r="AQ4" s="11"/>
      <c r="AR4" s="11"/>
      <c r="AS4" s="11"/>
      <c r="AT4" s="11"/>
      <c r="AU4" s="11"/>
      <c r="AV4" s="11"/>
      <c r="AW4" s="11"/>
      <c r="AX4" s="11" t="s">
        <v>110</v>
      </c>
      <c r="AY4" s="11"/>
      <c r="AZ4" s="11"/>
      <c r="BA4" s="11"/>
      <c r="BB4" s="11"/>
      <c r="BC4" s="11"/>
      <c r="BD4" s="11"/>
      <c r="BE4" s="11"/>
      <c r="BF4" s="11"/>
      <c r="BG4" s="11"/>
      <c r="BH4" s="11"/>
    </row>
    <row r="5" customFormat="false" ht="30" hidden="false" customHeight="true" outlineLevel="0" collapsed="false">
      <c r="A5" s="69"/>
      <c r="B5" s="69"/>
      <c r="C5" s="69"/>
      <c r="D5" s="69"/>
      <c r="E5" s="69"/>
      <c r="F5" s="59" t="s">
        <v>67</v>
      </c>
      <c r="G5" s="59" t="s">
        <v>134</v>
      </c>
      <c r="H5" s="59" t="s">
        <v>135</v>
      </c>
      <c r="I5" s="59"/>
      <c r="J5" s="59"/>
      <c r="K5" s="59"/>
      <c r="L5" s="59"/>
      <c r="M5" s="59"/>
      <c r="N5" s="59" t="s">
        <v>136</v>
      </c>
      <c r="O5" s="59" t="s">
        <v>137</v>
      </c>
      <c r="P5" s="59" t="s">
        <v>138</v>
      </c>
      <c r="Q5" s="59" t="s">
        <v>139</v>
      </c>
      <c r="R5" s="59" t="s">
        <v>140</v>
      </c>
      <c r="S5" s="59" t="s">
        <v>141</v>
      </c>
      <c r="T5" s="59" t="s">
        <v>142</v>
      </c>
      <c r="U5" s="59"/>
      <c r="V5" s="59"/>
      <c r="W5" s="59"/>
      <c r="X5" s="59"/>
      <c r="Y5" s="59"/>
      <c r="Z5" s="59" t="s">
        <v>143</v>
      </c>
      <c r="AA5" s="59" t="s">
        <v>144</v>
      </c>
      <c r="AB5" s="59" t="s">
        <v>145</v>
      </c>
      <c r="AC5" s="59" t="s">
        <v>146</v>
      </c>
      <c r="AD5" s="59" t="s">
        <v>147</v>
      </c>
      <c r="AE5" s="59" t="s">
        <v>148</v>
      </c>
      <c r="AF5" s="59" t="s">
        <v>149</v>
      </c>
      <c r="AG5" s="59" t="s">
        <v>150</v>
      </c>
      <c r="AH5" s="59" t="s">
        <v>151</v>
      </c>
      <c r="AI5" s="59" t="s">
        <v>152</v>
      </c>
      <c r="AJ5" s="59" t="s">
        <v>153</v>
      </c>
      <c r="AK5" s="59" t="s">
        <v>154</v>
      </c>
      <c r="AL5" s="59" t="s">
        <v>155</v>
      </c>
      <c r="AM5" s="59" t="s">
        <v>156</v>
      </c>
      <c r="AN5" s="59" t="s">
        <v>157</v>
      </c>
      <c r="AO5" s="59" t="s">
        <v>158</v>
      </c>
      <c r="AP5" s="59" t="s">
        <v>159</v>
      </c>
      <c r="AQ5" s="59" t="s">
        <v>160</v>
      </c>
      <c r="AR5" s="59" t="s">
        <v>161</v>
      </c>
      <c r="AS5" s="59" t="s">
        <v>162</v>
      </c>
      <c r="AT5" s="59" t="s">
        <v>163</v>
      </c>
      <c r="AU5" s="59" t="s">
        <v>164</v>
      </c>
      <c r="AV5" s="59" t="s">
        <v>165</v>
      </c>
      <c r="AW5" s="59" t="s">
        <v>166</v>
      </c>
      <c r="AX5" s="59" t="s">
        <v>145</v>
      </c>
      <c r="AY5" s="59" t="s">
        <v>167</v>
      </c>
      <c r="AZ5" s="59" t="s">
        <v>168</v>
      </c>
      <c r="BA5" s="59" t="s">
        <v>169</v>
      </c>
      <c r="BB5" s="59" t="s">
        <v>170</v>
      </c>
      <c r="BC5" s="59" t="s">
        <v>171</v>
      </c>
      <c r="BD5" s="59" t="s">
        <v>172</v>
      </c>
      <c r="BE5" s="59" t="s">
        <v>173</v>
      </c>
      <c r="BF5" s="59" t="s">
        <v>174</v>
      </c>
      <c r="BG5" s="59" t="s">
        <v>175</v>
      </c>
      <c r="BH5" s="59" t="s">
        <v>176</v>
      </c>
    </row>
    <row r="6" customFormat="false" ht="29.25" hidden="false" customHeight="true" outlineLevel="0" collapsed="false">
      <c r="A6" s="69"/>
      <c r="B6" s="69"/>
      <c r="C6" s="69"/>
      <c r="D6" s="69"/>
      <c r="E6" s="69"/>
      <c r="F6" s="59"/>
      <c r="G6" s="59"/>
      <c r="H6" s="59" t="s">
        <v>145</v>
      </c>
      <c r="I6" s="59" t="s">
        <v>177</v>
      </c>
      <c r="J6" s="59" t="s">
        <v>178</v>
      </c>
      <c r="K6" s="59" t="s">
        <v>179</v>
      </c>
      <c r="L6" s="59" t="s">
        <v>180</v>
      </c>
      <c r="M6" s="59" t="s">
        <v>181</v>
      </c>
      <c r="N6" s="59"/>
      <c r="O6" s="59"/>
      <c r="P6" s="59"/>
      <c r="Q6" s="59"/>
      <c r="R6" s="59"/>
      <c r="S6" s="59"/>
      <c r="T6" s="59" t="s">
        <v>145</v>
      </c>
      <c r="U6" s="59" t="s">
        <v>182</v>
      </c>
      <c r="V6" s="59" t="s">
        <v>183</v>
      </c>
      <c r="W6" s="59" t="s">
        <v>184</v>
      </c>
      <c r="X6" s="59" t="s">
        <v>185</v>
      </c>
      <c r="Y6" s="59" t="s">
        <v>186</v>
      </c>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row>
    <row r="7" s="14" customFormat="true" ht="27" hidden="false" customHeight="true" outlineLevel="0" collapsed="false">
      <c r="A7" s="60"/>
      <c r="B7" s="61"/>
      <c r="C7" s="62"/>
      <c r="D7" s="70" t="s">
        <v>67</v>
      </c>
      <c r="E7" s="67" t="n">
        <v>190.53</v>
      </c>
      <c r="F7" s="64" t="n">
        <v>60.45</v>
      </c>
      <c r="G7" s="65" t="n">
        <v>29.37</v>
      </c>
      <c r="H7" s="67" t="n">
        <v>14.9</v>
      </c>
      <c r="I7" s="65" t="n">
        <v>0</v>
      </c>
      <c r="J7" s="66" t="n">
        <v>0</v>
      </c>
      <c r="K7" s="66" t="n">
        <v>14.9</v>
      </c>
      <c r="L7" s="66" t="n">
        <v>0</v>
      </c>
      <c r="M7" s="66" t="n">
        <v>0</v>
      </c>
      <c r="N7" s="67" t="n">
        <v>2.45</v>
      </c>
      <c r="O7" s="65" t="n">
        <v>0</v>
      </c>
      <c r="P7" s="66" t="n">
        <v>8.86</v>
      </c>
      <c r="Q7" s="66" t="n">
        <v>0</v>
      </c>
      <c r="R7" s="66" t="n">
        <v>1.77</v>
      </c>
      <c r="S7" s="66" t="n">
        <v>0</v>
      </c>
      <c r="T7" s="66" t="n">
        <v>0</v>
      </c>
      <c r="U7" s="67" t="n">
        <v>0</v>
      </c>
      <c r="V7" s="65" t="n">
        <v>0</v>
      </c>
      <c r="W7" s="67" t="n">
        <v>0</v>
      </c>
      <c r="X7" s="65" t="n">
        <v>0</v>
      </c>
      <c r="Y7" s="66" t="n">
        <v>0</v>
      </c>
      <c r="Z7" s="66" t="n">
        <v>3.1</v>
      </c>
      <c r="AA7" s="66" t="n">
        <v>0</v>
      </c>
      <c r="AB7" s="66" t="n">
        <v>2.4</v>
      </c>
      <c r="AC7" s="66" t="n">
        <v>2.4</v>
      </c>
      <c r="AD7" s="66" t="n">
        <v>0</v>
      </c>
      <c r="AE7" s="66" t="n">
        <v>0</v>
      </c>
      <c r="AF7" s="66" t="n">
        <v>0</v>
      </c>
      <c r="AG7" s="66" t="n">
        <v>0</v>
      </c>
      <c r="AH7" s="66" t="n">
        <v>0</v>
      </c>
      <c r="AI7" s="66" t="n">
        <v>0</v>
      </c>
      <c r="AJ7" s="66" t="n">
        <v>0</v>
      </c>
      <c r="AK7" s="66" t="n">
        <v>0</v>
      </c>
      <c r="AL7" s="66" t="n">
        <v>0</v>
      </c>
      <c r="AM7" s="66" t="n">
        <v>0</v>
      </c>
      <c r="AN7" s="66" t="n">
        <v>0</v>
      </c>
      <c r="AO7" s="66" t="n">
        <v>0</v>
      </c>
      <c r="AP7" s="66" t="n">
        <v>0</v>
      </c>
      <c r="AQ7" s="66" t="n">
        <v>0</v>
      </c>
      <c r="AR7" s="66" t="n">
        <v>0</v>
      </c>
      <c r="AS7" s="66" t="n">
        <v>0</v>
      </c>
      <c r="AT7" s="66" t="n">
        <v>0</v>
      </c>
      <c r="AU7" s="66" t="n">
        <v>0</v>
      </c>
      <c r="AV7" s="66" t="n">
        <v>0</v>
      </c>
      <c r="AW7" s="66" t="n">
        <v>0</v>
      </c>
      <c r="AX7" s="66" t="n">
        <v>127.68</v>
      </c>
      <c r="AY7" s="66" t="n">
        <v>73.97</v>
      </c>
      <c r="AZ7" s="66" t="n">
        <v>0</v>
      </c>
      <c r="BA7" s="66" t="n">
        <v>0</v>
      </c>
      <c r="BB7" s="66" t="n">
        <v>0</v>
      </c>
      <c r="BC7" s="66" t="n">
        <v>13.07</v>
      </c>
      <c r="BD7" s="66" t="n">
        <v>0</v>
      </c>
      <c r="BE7" s="66" t="n">
        <v>9</v>
      </c>
      <c r="BF7" s="66" t="n">
        <v>0</v>
      </c>
      <c r="BG7" s="66" t="n">
        <v>0</v>
      </c>
      <c r="BH7" s="67" t="n">
        <v>31.64</v>
      </c>
    </row>
    <row r="8" customFormat="false" ht="27" hidden="false" customHeight="true" outlineLevel="0" collapsed="false">
      <c r="A8" s="60"/>
      <c r="B8" s="61"/>
      <c r="C8" s="62" t="s">
        <v>68</v>
      </c>
      <c r="D8" s="70" t="s">
        <v>117</v>
      </c>
      <c r="E8" s="67" t="n">
        <v>190.53</v>
      </c>
      <c r="F8" s="64" t="n">
        <v>60.45</v>
      </c>
      <c r="G8" s="65" t="n">
        <v>29.37</v>
      </c>
      <c r="H8" s="67" t="n">
        <v>14.9</v>
      </c>
      <c r="I8" s="65" t="n">
        <v>0</v>
      </c>
      <c r="J8" s="66" t="n">
        <v>0</v>
      </c>
      <c r="K8" s="66" t="n">
        <v>14.9</v>
      </c>
      <c r="L8" s="66" t="n">
        <v>0</v>
      </c>
      <c r="M8" s="66" t="n">
        <v>0</v>
      </c>
      <c r="N8" s="67" t="n">
        <v>2.45</v>
      </c>
      <c r="O8" s="65" t="n">
        <v>0</v>
      </c>
      <c r="P8" s="66" t="n">
        <v>8.86</v>
      </c>
      <c r="Q8" s="66" t="n">
        <v>0</v>
      </c>
      <c r="R8" s="66" t="n">
        <v>1.77</v>
      </c>
      <c r="S8" s="66" t="n">
        <v>0</v>
      </c>
      <c r="T8" s="66" t="n">
        <v>0</v>
      </c>
      <c r="U8" s="67" t="n">
        <v>0</v>
      </c>
      <c r="V8" s="65" t="n">
        <v>0</v>
      </c>
      <c r="W8" s="67" t="n">
        <v>0</v>
      </c>
      <c r="X8" s="65" t="n">
        <v>0</v>
      </c>
      <c r="Y8" s="66" t="n">
        <v>0</v>
      </c>
      <c r="Z8" s="66" t="n">
        <v>3.1</v>
      </c>
      <c r="AA8" s="66" t="n">
        <v>0</v>
      </c>
      <c r="AB8" s="66" t="n">
        <v>2.4</v>
      </c>
      <c r="AC8" s="66" t="n">
        <v>2.4</v>
      </c>
      <c r="AD8" s="66" t="n">
        <v>0</v>
      </c>
      <c r="AE8" s="66" t="n">
        <v>0</v>
      </c>
      <c r="AF8" s="66" t="n">
        <v>0</v>
      </c>
      <c r="AG8" s="66" t="n">
        <v>0</v>
      </c>
      <c r="AH8" s="66" t="n">
        <v>0</v>
      </c>
      <c r="AI8" s="66" t="n">
        <v>0</v>
      </c>
      <c r="AJ8" s="66" t="n">
        <v>0</v>
      </c>
      <c r="AK8" s="66" t="n">
        <v>0</v>
      </c>
      <c r="AL8" s="66" t="n">
        <v>0</v>
      </c>
      <c r="AM8" s="66" t="n">
        <v>0</v>
      </c>
      <c r="AN8" s="66" t="n">
        <v>0</v>
      </c>
      <c r="AO8" s="66" t="n">
        <v>0</v>
      </c>
      <c r="AP8" s="66" t="n">
        <v>0</v>
      </c>
      <c r="AQ8" s="66" t="n">
        <v>0</v>
      </c>
      <c r="AR8" s="66" t="n">
        <v>0</v>
      </c>
      <c r="AS8" s="66" t="n">
        <v>0</v>
      </c>
      <c r="AT8" s="66" t="n">
        <v>0</v>
      </c>
      <c r="AU8" s="66" t="n">
        <v>0</v>
      </c>
      <c r="AV8" s="66" t="n">
        <v>0</v>
      </c>
      <c r="AW8" s="66" t="n">
        <v>0</v>
      </c>
      <c r="AX8" s="66" t="n">
        <v>127.68</v>
      </c>
      <c r="AY8" s="66" t="n">
        <v>73.97</v>
      </c>
      <c r="AZ8" s="66" t="n">
        <v>0</v>
      </c>
      <c r="BA8" s="66" t="n">
        <v>0</v>
      </c>
      <c r="BB8" s="66" t="n">
        <v>0</v>
      </c>
      <c r="BC8" s="66" t="n">
        <v>13.07</v>
      </c>
      <c r="BD8" s="66" t="n">
        <v>0</v>
      </c>
      <c r="BE8" s="66" t="n">
        <v>9</v>
      </c>
      <c r="BF8" s="66" t="n">
        <v>0</v>
      </c>
      <c r="BG8" s="66" t="n">
        <v>0</v>
      </c>
      <c r="BH8" s="67" t="n">
        <v>31.64</v>
      </c>
    </row>
    <row r="9" customFormat="false" ht="27" hidden="false" customHeight="true" outlineLevel="0" collapsed="false">
      <c r="A9" s="60" t="s">
        <v>68</v>
      </c>
      <c r="B9" s="68" t="s">
        <v>117</v>
      </c>
      <c r="C9" s="62" t="s">
        <v>118</v>
      </c>
      <c r="D9" s="70" t="s">
        <v>119</v>
      </c>
      <c r="E9" s="67" t="n">
        <v>93.83</v>
      </c>
      <c r="F9" s="64" t="n">
        <v>46.72</v>
      </c>
      <c r="G9" s="65" t="n">
        <v>29.37</v>
      </c>
      <c r="H9" s="67" t="n">
        <v>14.9</v>
      </c>
      <c r="I9" s="65" t="n">
        <v>0</v>
      </c>
      <c r="J9" s="66" t="n">
        <v>0</v>
      </c>
      <c r="K9" s="66" t="n">
        <v>14.9</v>
      </c>
      <c r="L9" s="66" t="n">
        <v>0</v>
      </c>
      <c r="M9" s="66" t="n">
        <v>0</v>
      </c>
      <c r="N9" s="67" t="n">
        <v>2.45</v>
      </c>
      <c r="O9" s="65" t="n">
        <v>0</v>
      </c>
      <c r="P9" s="66" t="n">
        <v>0</v>
      </c>
      <c r="Q9" s="66" t="n">
        <v>0</v>
      </c>
      <c r="R9" s="66" t="n">
        <v>0</v>
      </c>
      <c r="S9" s="66" t="n">
        <v>0</v>
      </c>
      <c r="T9" s="66" t="n">
        <v>0</v>
      </c>
      <c r="U9" s="67" t="n">
        <v>0</v>
      </c>
      <c r="V9" s="65" t="n">
        <v>0</v>
      </c>
      <c r="W9" s="67" t="n">
        <v>0</v>
      </c>
      <c r="X9" s="65" t="n">
        <v>0</v>
      </c>
      <c r="Y9" s="66" t="n">
        <v>0</v>
      </c>
      <c r="Z9" s="66" t="n">
        <v>0</v>
      </c>
      <c r="AA9" s="66" t="n">
        <v>0</v>
      </c>
      <c r="AB9" s="66" t="n">
        <v>2.4</v>
      </c>
      <c r="AC9" s="66" t="n">
        <v>2.4</v>
      </c>
      <c r="AD9" s="66" t="n">
        <v>0</v>
      </c>
      <c r="AE9" s="66" t="n">
        <v>0</v>
      </c>
      <c r="AF9" s="66" t="n">
        <v>0</v>
      </c>
      <c r="AG9" s="66" t="n">
        <v>0</v>
      </c>
      <c r="AH9" s="66" t="n">
        <v>0</v>
      </c>
      <c r="AI9" s="66" t="n">
        <v>0</v>
      </c>
      <c r="AJ9" s="66" t="n">
        <v>0</v>
      </c>
      <c r="AK9" s="66" t="n">
        <v>0</v>
      </c>
      <c r="AL9" s="66" t="n">
        <v>0</v>
      </c>
      <c r="AM9" s="66" t="n">
        <v>0</v>
      </c>
      <c r="AN9" s="66" t="n">
        <v>0</v>
      </c>
      <c r="AO9" s="66" t="n">
        <v>0</v>
      </c>
      <c r="AP9" s="66" t="n">
        <v>0</v>
      </c>
      <c r="AQ9" s="66" t="n">
        <v>0</v>
      </c>
      <c r="AR9" s="66" t="n">
        <v>0</v>
      </c>
      <c r="AS9" s="66" t="n">
        <v>0</v>
      </c>
      <c r="AT9" s="66" t="n">
        <v>0</v>
      </c>
      <c r="AU9" s="66" t="n">
        <v>0</v>
      </c>
      <c r="AV9" s="66" t="n">
        <v>0</v>
      </c>
      <c r="AW9" s="66" t="n">
        <v>0</v>
      </c>
      <c r="AX9" s="66" t="n">
        <v>44.71</v>
      </c>
      <c r="AY9" s="66" t="n">
        <v>0</v>
      </c>
      <c r="AZ9" s="66" t="n">
        <v>0</v>
      </c>
      <c r="BA9" s="66" t="n">
        <v>0</v>
      </c>
      <c r="BB9" s="66" t="n">
        <v>0</v>
      </c>
      <c r="BC9" s="66" t="n">
        <v>13.07</v>
      </c>
      <c r="BD9" s="66" t="n">
        <v>0</v>
      </c>
      <c r="BE9" s="66" t="n">
        <v>0</v>
      </c>
      <c r="BF9" s="66" t="n">
        <v>0</v>
      </c>
      <c r="BG9" s="66" t="n">
        <v>0</v>
      </c>
      <c r="BH9" s="67" t="n">
        <v>31.64</v>
      </c>
    </row>
    <row r="10" customFormat="false" ht="11.25" hidden="false" customHeight="true" outlineLevel="0" collapsed="false">
      <c r="A10" s="60" t="s">
        <v>68</v>
      </c>
      <c r="B10" s="68" t="s">
        <v>117</v>
      </c>
      <c r="C10" s="62" t="s">
        <v>120</v>
      </c>
      <c r="D10" s="70" t="s">
        <v>121</v>
      </c>
      <c r="E10" s="67" t="n">
        <v>8.86</v>
      </c>
      <c r="F10" s="64" t="n">
        <v>8.86</v>
      </c>
      <c r="G10" s="65" t="n">
        <v>0</v>
      </c>
      <c r="H10" s="67" t="n">
        <v>0</v>
      </c>
      <c r="I10" s="65" t="n">
        <v>0</v>
      </c>
      <c r="J10" s="66" t="n">
        <v>0</v>
      </c>
      <c r="K10" s="66" t="n">
        <v>0</v>
      </c>
      <c r="L10" s="66" t="n">
        <v>0</v>
      </c>
      <c r="M10" s="66" t="n">
        <v>0</v>
      </c>
      <c r="N10" s="67" t="n">
        <v>0</v>
      </c>
      <c r="O10" s="65" t="n">
        <v>0</v>
      </c>
      <c r="P10" s="66" t="n">
        <v>8.86</v>
      </c>
      <c r="Q10" s="66" t="n">
        <v>0</v>
      </c>
      <c r="R10" s="66" t="n">
        <v>0</v>
      </c>
      <c r="S10" s="66" t="n">
        <v>0</v>
      </c>
      <c r="T10" s="66" t="n">
        <v>0</v>
      </c>
      <c r="U10" s="67" t="n">
        <v>0</v>
      </c>
      <c r="V10" s="65" t="n">
        <v>0</v>
      </c>
      <c r="W10" s="67" t="n">
        <v>0</v>
      </c>
      <c r="X10" s="65" t="n">
        <v>0</v>
      </c>
      <c r="Y10" s="66" t="n">
        <v>0</v>
      </c>
      <c r="Z10" s="66" t="n">
        <v>0</v>
      </c>
      <c r="AA10" s="66" t="n">
        <v>0</v>
      </c>
      <c r="AB10" s="66" t="n">
        <v>0</v>
      </c>
      <c r="AC10" s="66" t="n">
        <v>0</v>
      </c>
      <c r="AD10" s="66" t="n">
        <v>0</v>
      </c>
      <c r="AE10" s="66" t="n">
        <v>0</v>
      </c>
      <c r="AF10" s="66" t="n">
        <v>0</v>
      </c>
      <c r="AG10" s="66" t="n">
        <v>0</v>
      </c>
      <c r="AH10" s="66" t="n">
        <v>0</v>
      </c>
      <c r="AI10" s="66" t="n">
        <v>0</v>
      </c>
      <c r="AJ10" s="66" t="n">
        <v>0</v>
      </c>
      <c r="AK10" s="66" t="n">
        <v>0</v>
      </c>
      <c r="AL10" s="66" t="n">
        <v>0</v>
      </c>
      <c r="AM10" s="66" t="n">
        <v>0</v>
      </c>
      <c r="AN10" s="66" t="n">
        <v>0</v>
      </c>
      <c r="AO10" s="66" t="n">
        <v>0</v>
      </c>
      <c r="AP10" s="66" t="n">
        <v>0</v>
      </c>
      <c r="AQ10" s="66" t="n">
        <v>0</v>
      </c>
      <c r="AR10" s="66" t="n">
        <v>0</v>
      </c>
      <c r="AS10" s="66" t="n">
        <v>0</v>
      </c>
      <c r="AT10" s="66" t="n">
        <v>0</v>
      </c>
      <c r="AU10" s="66" t="n">
        <v>0</v>
      </c>
      <c r="AV10" s="66" t="n">
        <v>0</v>
      </c>
      <c r="AW10" s="66" t="n">
        <v>0</v>
      </c>
      <c r="AX10" s="66" t="n">
        <v>0</v>
      </c>
      <c r="AY10" s="66" t="n">
        <v>0</v>
      </c>
      <c r="AZ10" s="66" t="n">
        <v>0</v>
      </c>
      <c r="BA10" s="66" t="n">
        <v>0</v>
      </c>
      <c r="BB10" s="66" t="n">
        <v>0</v>
      </c>
      <c r="BC10" s="66" t="n">
        <v>0</v>
      </c>
      <c r="BD10" s="66" t="n">
        <v>0</v>
      </c>
      <c r="BE10" s="66" t="n">
        <v>0</v>
      </c>
      <c r="BF10" s="66" t="n">
        <v>0</v>
      </c>
      <c r="BG10" s="66" t="n">
        <v>0</v>
      </c>
      <c r="BH10" s="67" t="n">
        <v>0</v>
      </c>
    </row>
    <row r="11" customFormat="false" ht="36" hidden="false" customHeight="false" outlineLevel="0" collapsed="false">
      <c r="A11" s="60" t="s">
        <v>68</v>
      </c>
      <c r="B11" s="68" t="s">
        <v>117</v>
      </c>
      <c r="C11" s="62" t="s">
        <v>122</v>
      </c>
      <c r="D11" s="70" t="s">
        <v>123</v>
      </c>
      <c r="E11" s="67" t="n">
        <v>73.97</v>
      </c>
      <c r="F11" s="64" t="n">
        <v>0</v>
      </c>
      <c r="G11" s="65" t="n">
        <v>0</v>
      </c>
      <c r="H11" s="67" t="n">
        <v>0</v>
      </c>
      <c r="I11" s="65" t="n">
        <v>0</v>
      </c>
      <c r="J11" s="66" t="n">
        <v>0</v>
      </c>
      <c r="K11" s="66" t="n">
        <v>0</v>
      </c>
      <c r="L11" s="66" t="n">
        <v>0</v>
      </c>
      <c r="M11" s="66" t="n">
        <v>0</v>
      </c>
      <c r="N11" s="67" t="n">
        <v>0</v>
      </c>
      <c r="O11" s="65" t="n">
        <v>0</v>
      </c>
      <c r="P11" s="66" t="n">
        <v>0</v>
      </c>
      <c r="Q11" s="66" t="n">
        <v>0</v>
      </c>
      <c r="R11" s="66" t="n">
        <v>0</v>
      </c>
      <c r="S11" s="66" t="n">
        <v>0</v>
      </c>
      <c r="T11" s="66" t="n">
        <v>0</v>
      </c>
      <c r="U11" s="67" t="n">
        <v>0</v>
      </c>
      <c r="V11" s="65" t="n">
        <v>0</v>
      </c>
      <c r="W11" s="67" t="n">
        <v>0</v>
      </c>
      <c r="X11" s="65" t="n">
        <v>0</v>
      </c>
      <c r="Y11" s="66" t="n">
        <v>0</v>
      </c>
      <c r="Z11" s="66" t="n">
        <v>0</v>
      </c>
      <c r="AA11" s="66" t="n">
        <v>0</v>
      </c>
      <c r="AB11" s="66" t="n">
        <v>0</v>
      </c>
      <c r="AC11" s="66" t="n">
        <v>0</v>
      </c>
      <c r="AD11" s="66" t="n">
        <v>0</v>
      </c>
      <c r="AE11" s="66" t="n">
        <v>0</v>
      </c>
      <c r="AF11" s="66" t="n">
        <v>0</v>
      </c>
      <c r="AG11" s="66" t="n">
        <v>0</v>
      </c>
      <c r="AH11" s="66" t="n">
        <v>0</v>
      </c>
      <c r="AI11" s="66" t="n">
        <v>0</v>
      </c>
      <c r="AJ11" s="66" t="n">
        <v>0</v>
      </c>
      <c r="AK11" s="66" t="n">
        <v>0</v>
      </c>
      <c r="AL11" s="66" t="n">
        <v>0</v>
      </c>
      <c r="AM11" s="66" t="n">
        <v>0</v>
      </c>
      <c r="AN11" s="66" t="n">
        <v>0</v>
      </c>
      <c r="AO11" s="66" t="n">
        <v>0</v>
      </c>
      <c r="AP11" s="66" t="n">
        <v>0</v>
      </c>
      <c r="AQ11" s="66" t="n">
        <v>0</v>
      </c>
      <c r="AR11" s="66" t="n">
        <v>0</v>
      </c>
      <c r="AS11" s="66" t="n">
        <v>0</v>
      </c>
      <c r="AT11" s="66" t="n">
        <v>0</v>
      </c>
      <c r="AU11" s="66" t="n">
        <v>0</v>
      </c>
      <c r="AV11" s="66" t="n">
        <v>0</v>
      </c>
      <c r="AW11" s="66" t="n">
        <v>0</v>
      </c>
      <c r="AX11" s="66" t="n">
        <v>73.97</v>
      </c>
      <c r="AY11" s="66" t="n">
        <v>73.97</v>
      </c>
      <c r="AZ11" s="66" t="n">
        <v>0</v>
      </c>
      <c r="BA11" s="66" t="n">
        <v>0</v>
      </c>
      <c r="BB11" s="66" t="n">
        <v>0</v>
      </c>
      <c r="BC11" s="66" t="n">
        <v>0</v>
      </c>
      <c r="BD11" s="66" t="n">
        <v>0</v>
      </c>
      <c r="BE11" s="66" t="n">
        <v>0</v>
      </c>
      <c r="BF11" s="66" t="n">
        <v>0</v>
      </c>
      <c r="BG11" s="66" t="n">
        <v>0</v>
      </c>
      <c r="BH11" s="67" t="n">
        <v>0</v>
      </c>
    </row>
    <row r="12" customFormat="false" ht="24" hidden="false" customHeight="false" outlineLevel="0" collapsed="false">
      <c r="A12" s="60" t="s">
        <v>68</v>
      </c>
      <c r="B12" s="68" t="s">
        <v>117</v>
      </c>
      <c r="C12" s="62" t="s">
        <v>124</v>
      </c>
      <c r="D12" s="70" t="s">
        <v>125</v>
      </c>
      <c r="E12" s="67" t="n">
        <v>1.77</v>
      </c>
      <c r="F12" s="64" t="n">
        <v>1.77</v>
      </c>
      <c r="G12" s="65" t="n">
        <v>0</v>
      </c>
      <c r="H12" s="67" t="n">
        <v>0</v>
      </c>
      <c r="I12" s="65" t="n">
        <v>0</v>
      </c>
      <c r="J12" s="66" t="n">
        <v>0</v>
      </c>
      <c r="K12" s="66" t="n">
        <v>0</v>
      </c>
      <c r="L12" s="66" t="n">
        <v>0</v>
      </c>
      <c r="M12" s="66" t="n">
        <v>0</v>
      </c>
      <c r="N12" s="67" t="n">
        <v>0</v>
      </c>
      <c r="O12" s="65" t="n">
        <v>0</v>
      </c>
      <c r="P12" s="66" t="n">
        <v>0</v>
      </c>
      <c r="Q12" s="66" t="n">
        <v>0</v>
      </c>
      <c r="R12" s="66" t="n">
        <v>1.77</v>
      </c>
      <c r="S12" s="66" t="n">
        <v>0</v>
      </c>
      <c r="T12" s="66" t="n">
        <v>0</v>
      </c>
      <c r="U12" s="67" t="n">
        <v>0</v>
      </c>
      <c r="V12" s="65" t="n">
        <v>0</v>
      </c>
      <c r="W12" s="67" t="n">
        <v>0</v>
      </c>
      <c r="X12" s="65" t="n">
        <v>0</v>
      </c>
      <c r="Y12" s="66" t="n">
        <v>0</v>
      </c>
      <c r="Z12" s="66" t="n">
        <v>0</v>
      </c>
      <c r="AA12" s="66" t="n">
        <v>0</v>
      </c>
      <c r="AB12" s="66" t="n">
        <v>0</v>
      </c>
      <c r="AC12" s="66" t="n">
        <v>0</v>
      </c>
      <c r="AD12" s="66" t="n">
        <v>0</v>
      </c>
      <c r="AE12" s="66" t="n">
        <v>0</v>
      </c>
      <c r="AF12" s="66" t="n">
        <v>0</v>
      </c>
      <c r="AG12" s="66" t="n">
        <v>0</v>
      </c>
      <c r="AH12" s="66" t="n">
        <v>0</v>
      </c>
      <c r="AI12" s="66" t="n">
        <v>0</v>
      </c>
      <c r="AJ12" s="66" t="n">
        <v>0</v>
      </c>
      <c r="AK12" s="66" t="n">
        <v>0</v>
      </c>
      <c r="AL12" s="66" t="n">
        <v>0</v>
      </c>
      <c r="AM12" s="66" t="n">
        <v>0</v>
      </c>
      <c r="AN12" s="66" t="n">
        <v>0</v>
      </c>
      <c r="AO12" s="66" t="n">
        <v>0</v>
      </c>
      <c r="AP12" s="66" t="n">
        <v>0</v>
      </c>
      <c r="AQ12" s="66" t="n">
        <v>0</v>
      </c>
      <c r="AR12" s="66" t="n">
        <v>0</v>
      </c>
      <c r="AS12" s="66" t="n">
        <v>0</v>
      </c>
      <c r="AT12" s="66" t="n">
        <v>0</v>
      </c>
      <c r="AU12" s="66" t="n">
        <v>0</v>
      </c>
      <c r="AV12" s="66" t="n">
        <v>0</v>
      </c>
      <c r="AW12" s="66" t="n">
        <v>0</v>
      </c>
      <c r="AX12" s="66" t="n">
        <v>0</v>
      </c>
      <c r="AY12" s="66" t="n">
        <v>0</v>
      </c>
      <c r="AZ12" s="66" t="n">
        <v>0</v>
      </c>
      <c r="BA12" s="66" t="n">
        <v>0</v>
      </c>
      <c r="BB12" s="66" t="n">
        <v>0</v>
      </c>
      <c r="BC12" s="66" t="n">
        <v>0</v>
      </c>
      <c r="BD12" s="66" t="n">
        <v>0</v>
      </c>
      <c r="BE12" s="66" t="n">
        <v>0</v>
      </c>
      <c r="BF12" s="66" t="n">
        <v>0</v>
      </c>
      <c r="BG12" s="66" t="n">
        <v>0</v>
      </c>
      <c r="BH12" s="67" t="n">
        <v>0</v>
      </c>
    </row>
    <row r="13" customFormat="false" ht="36" hidden="false" customHeight="false" outlineLevel="0" collapsed="false">
      <c r="A13" s="60" t="s">
        <v>68</v>
      </c>
      <c r="B13" s="68" t="s">
        <v>117</v>
      </c>
      <c r="C13" s="62" t="s">
        <v>126</v>
      </c>
      <c r="D13" s="70" t="s">
        <v>127</v>
      </c>
      <c r="E13" s="67" t="n">
        <v>9</v>
      </c>
      <c r="F13" s="64" t="n">
        <v>0</v>
      </c>
      <c r="G13" s="65" t="n">
        <v>0</v>
      </c>
      <c r="H13" s="67" t="n">
        <v>0</v>
      </c>
      <c r="I13" s="65" t="n">
        <v>0</v>
      </c>
      <c r="J13" s="66" t="n">
        <v>0</v>
      </c>
      <c r="K13" s="66" t="n">
        <v>0</v>
      </c>
      <c r="L13" s="66" t="n">
        <v>0</v>
      </c>
      <c r="M13" s="66" t="n">
        <v>0</v>
      </c>
      <c r="N13" s="67" t="n">
        <v>0</v>
      </c>
      <c r="O13" s="65" t="n">
        <v>0</v>
      </c>
      <c r="P13" s="66" t="n">
        <v>0</v>
      </c>
      <c r="Q13" s="66" t="n">
        <v>0</v>
      </c>
      <c r="R13" s="66" t="n">
        <v>0</v>
      </c>
      <c r="S13" s="66" t="n">
        <v>0</v>
      </c>
      <c r="T13" s="66" t="n">
        <v>0</v>
      </c>
      <c r="U13" s="67" t="n">
        <v>0</v>
      </c>
      <c r="V13" s="65" t="n">
        <v>0</v>
      </c>
      <c r="W13" s="67" t="n">
        <v>0</v>
      </c>
      <c r="X13" s="65" t="n">
        <v>0</v>
      </c>
      <c r="Y13" s="66" t="n">
        <v>0</v>
      </c>
      <c r="Z13" s="66" t="n">
        <v>0</v>
      </c>
      <c r="AA13" s="66" t="n">
        <v>0</v>
      </c>
      <c r="AB13" s="66" t="n">
        <v>0</v>
      </c>
      <c r="AC13" s="66" t="n">
        <v>0</v>
      </c>
      <c r="AD13" s="66" t="n">
        <v>0</v>
      </c>
      <c r="AE13" s="66" t="n">
        <v>0</v>
      </c>
      <c r="AF13" s="66" t="n">
        <v>0</v>
      </c>
      <c r="AG13" s="66" t="n">
        <v>0</v>
      </c>
      <c r="AH13" s="66" t="n">
        <v>0</v>
      </c>
      <c r="AI13" s="66" t="n">
        <v>0</v>
      </c>
      <c r="AJ13" s="66" t="n">
        <v>0</v>
      </c>
      <c r="AK13" s="66" t="n">
        <v>0</v>
      </c>
      <c r="AL13" s="66" t="n">
        <v>0</v>
      </c>
      <c r="AM13" s="66" t="n">
        <v>0</v>
      </c>
      <c r="AN13" s="66" t="n">
        <v>0</v>
      </c>
      <c r="AO13" s="66" t="n">
        <v>0</v>
      </c>
      <c r="AP13" s="66" t="n">
        <v>0</v>
      </c>
      <c r="AQ13" s="66" t="n">
        <v>0</v>
      </c>
      <c r="AR13" s="66" t="n">
        <v>0</v>
      </c>
      <c r="AS13" s="66" t="n">
        <v>0</v>
      </c>
      <c r="AT13" s="66" t="n">
        <v>0</v>
      </c>
      <c r="AU13" s="66" t="n">
        <v>0</v>
      </c>
      <c r="AV13" s="66" t="n">
        <v>0</v>
      </c>
      <c r="AW13" s="66" t="n">
        <v>0</v>
      </c>
      <c r="AX13" s="66" t="n">
        <v>9</v>
      </c>
      <c r="AY13" s="66" t="n">
        <v>0</v>
      </c>
      <c r="AZ13" s="66" t="n">
        <v>0</v>
      </c>
      <c r="BA13" s="66" t="n">
        <v>0</v>
      </c>
      <c r="BB13" s="66" t="n">
        <v>0</v>
      </c>
      <c r="BC13" s="66" t="n">
        <v>0</v>
      </c>
      <c r="BD13" s="66" t="n">
        <v>0</v>
      </c>
      <c r="BE13" s="66" t="n">
        <v>9</v>
      </c>
      <c r="BF13" s="66" t="n">
        <v>0</v>
      </c>
      <c r="BG13" s="66" t="n">
        <v>0</v>
      </c>
      <c r="BH13" s="67" t="n">
        <v>0</v>
      </c>
    </row>
    <row r="14" customFormat="false" ht="12" hidden="false" customHeight="false" outlineLevel="0" collapsed="false">
      <c r="A14" s="60" t="s">
        <v>68</v>
      </c>
      <c r="B14" s="68" t="s">
        <v>117</v>
      </c>
      <c r="C14" s="62" t="s">
        <v>128</v>
      </c>
      <c r="D14" s="70" t="s">
        <v>129</v>
      </c>
      <c r="E14" s="67" t="n">
        <v>3.1</v>
      </c>
      <c r="F14" s="64" t="n">
        <v>3.1</v>
      </c>
      <c r="G14" s="65" t="n">
        <v>0</v>
      </c>
      <c r="H14" s="67" t="n">
        <v>0</v>
      </c>
      <c r="I14" s="65" t="n">
        <v>0</v>
      </c>
      <c r="J14" s="66" t="n">
        <v>0</v>
      </c>
      <c r="K14" s="66" t="n">
        <v>0</v>
      </c>
      <c r="L14" s="66" t="n">
        <v>0</v>
      </c>
      <c r="M14" s="66" t="n">
        <v>0</v>
      </c>
      <c r="N14" s="67" t="n">
        <v>0</v>
      </c>
      <c r="O14" s="65" t="n">
        <v>0</v>
      </c>
      <c r="P14" s="66" t="n">
        <v>0</v>
      </c>
      <c r="Q14" s="66" t="n">
        <v>0</v>
      </c>
      <c r="R14" s="66" t="n">
        <v>0</v>
      </c>
      <c r="S14" s="66" t="n">
        <v>0</v>
      </c>
      <c r="T14" s="66" t="n">
        <v>0</v>
      </c>
      <c r="U14" s="67" t="n">
        <v>0</v>
      </c>
      <c r="V14" s="65" t="n">
        <v>0</v>
      </c>
      <c r="W14" s="67" t="n">
        <v>0</v>
      </c>
      <c r="X14" s="65" t="n">
        <v>0</v>
      </c>
      <c r="Y14" s="66" t="n">
        <v>0</v>
      </c>
      <c r="Z14" s="66" t="n">
        <v>3.1</v>
      </c>
      <c r="AA14" s="66" t="n">
        <v>0</v>
      </c>
      <c r="AB14" s="66" t="n">
        <v>0</v>
      </c>
      <c r="AC14" s="66" t="n">
        <v>0</v>
      </c>
      <c r="AD14" s="66" t="n">
        <v>0</v>
      </c>
      <c r="AE14" s="66" t="n">
        <v>0</v>
      </c>
      <c r="AF14" s="66" t="n">
        <v>0</v>
      </c>
      <c r="AG14" s="66" t="n">
        <v>0</v>
      </c>
      <c r="AH14" s="66" t="n">
        <v>0</v>
      </c>
      <c r="AI14" s="66" t="n">
        <v>0</v>
      </c>
      <c r="AJ14" s="66" t="n">
        <v>0</v>
      </c>
      <c r="AK14" s="66" t="n">
        <v>0</v>
      </c>
      <c r="AL14" s="66" t="n">
        <v>0</v>
      </c>
      <c r="AM14" s="66" t="n">
        <v>0</v>
      </c>
      <c r="AN14" s="66" t="n">
        <v>0</v>
      </c>
      <c r="AO14" s="66" t="n">
        <v>0</v>
      </c>
      <c r="AP14" s="66" t="n">
        <v>0</v>
      </c>
      <c r="AQ14" s="66" t="n">
        <v>0</v>
      </c>
      <c r="AR14" s="66" t="n">
        <v>0</v>
      </c>
      <c r="AS14" s="66" t="n">
        <v>0</v>
      </c>
      <c r="AT14" s="66" t="n">
        <v>0</v>
      </c>
      <c r="AU14" s="66" t="n">
        <v>0</v>
      </c>
      <c r="AV14" s="66" t="n">
        <v>0</v>
      </c>
      <c r="AW14" s="66" t="n">
        <v>0</v>
      </c>
      <c r="AX14" s="66" t="n">
        <v>0</v>
      </c>
      <c r="AY14" s="66" t="n">
        <v>0</v>
      </c>
      <c r="AZ14" s="66" t="n">
        <v>0</v>
      </c>
      <c r="BA14" s="66" t="n">
        <v>0</v>
      </c>
      <c r="BB14" s="66" t="n">
        <v>0</v>
      </c>
      <c r="BC14" s="66" t="n">
        <v>0</v>
      </c>
      <c r="BD14" s="66" t="n">
        <v>0</v>
      </c>
      <c r="BE14" s="66" t="n">
        <v>0</v>
      </c>
      <c r="BF14" s="66" t="n">
        <v>0</v>
      </c>
      <c r="BG14" s="66" t="n">
        <v>0</v>
      </c>
      <c r="BH14" s="67" t="n">
        <v>0</v>
      </c>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0" width="5.82"/>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20" t="s">
        <v>187</v>
      </c>
    </row>
    <row r="2" customFormat="false" ht="27" hidden="false" customHeight="true" outlineLevel="0" collapsed="false">
      <c r="A2" s="57" t="s">
        <v>188</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row>
    <row r="3" customFormat="false" ht="11.25" hidden="false" customHeight="true" outlineLevel="0" collapsed="false">
      <c r="BK3" s="58" t="s">
        <v>3</v>
      </c>
    </row>
    <row r="4" customFormat="false" ht="34.5" hidden="false" customHeight="true" outlineLevel="0" collapsed="false">
      <c r="A4" s="59" t="s">
        <v>65</v>
      </c>
      <c r="B4" s="59" t="s">
        <v>66</v>
      </c>
      <c r="C4" s="59" t="s">
        <v>103</v>
      </c>
      <c r="D4" s="59" t="s">
        <v>104</v>
      </c>
      <c r="E4" s="59" t="s">
        <v>58</v>
      </c>
      <c r="F4" s="59" t="s">
        <v>111</v>
      </c>
      <c r="G4" s="59"/>
      <c r="H4" s="59"/>
      <c r="I4" s="59"/>
      <c r="J4" s="59"/>
      <c r="K4" s="59"/>
      <c r="L4" s="59"/>
      <c r="M4" s="59"/>
      <c r="N4" s="59"/>
      <c r="O4" s="59"/>
      <c r="P4" s="59"/>
      <c r="Q4" s="59"/>
      <c r="R4" s="59"/>
      <c r="S4" s="59"/>
      <c r="T4" s="59"/>
      <c r="U4" s="59"/>
      <c r="V4" s="59"/>
      <c r="W4" s="59"/>
      <c r="X4" s="59"/>
      <c r="Y4" s="59"/>
      <c r="Z4" s="59"/>
      <c r="AA4" s="59"/>
      <c r="AB4" s="59" t="s">
        <v>112</v>
      </c>
      <c r="AC4" s="59"/>
      <c r="AD4" s="59"/>
      <c r="AE4" s="59"/>
      <c r="AF4" s="59"/>
      <c r="AG4" s="59" t="s">
        <v>113</v>
      </c>
      <c r="AH4" s="59"/>
      <c r="AI4" s="59"/>
      <c r="AJ4" s="59"/>
      <c r="AK4" s="59"/>
      <c r="AL4" s="59"/>
      <c r="AM4" s="59"/>
      <c r="AN4" s="59"/>
      <c r="AO4" s="59"/>
      <c r="AP4" s="59"/>
      <c r="AQ4" s="59"/>
      <c r="AR4" s="59"/>
      <c r="AS4" s="59"/>
      <c r="AT4" s="59"/>
      <c r="AU4" s="59"/>
      <c r="AV4" s="59"/>
      <c r="AW4" s="59"/>
      <c r="AX4" s="59" t="s">
        <v>114</v>
      </c>
      <c r="AY4" s="59"/>
      <c r="AZ4" s="59"/>
      <c r="BA4" s="59"/>
      <c r="BB4" s="59"/>
      <c r="BC4" s="59"/>
      <c r="BD4" s="59" t="s">
        <v>115</v>
      </c>
      <c r="BE4" s="59"/>
      <c r="BF4" s="59"/>
      <c r="BG4" s="59" t="s">
        <v>116</v>
      </c>
      <c r="BH4" s="59"/>
      <c r="BI4" s="59"/>
      <c r="BJ4" s="59"/>
      <c r="BK4" s="59"/>
    </row>
    <row r="5" customFormat="false" ht="44.25" hidden="false" customHeight="true" outlineLevel="0" collapsed="false">
      <c r="A5" s="59"/>
      <c r="B5" s="59"/>
      <c r="C5" s="59"/>
      <c r="D5" s="59"/>
      <c r="E5" s="59"/>
      <c r="F5" s="59" t="s">
        <v>67</v>
      </c>
      <c r="G5" s="59" t="s">
        <v>146</v>
      </c>
      <c r="H5" s="59" t="s">
        <v>147</v>
      </c>
      <c r="I5" s="59" t="s">
        <v>148</v>
      </c>
      <c r="J5" s="59" t="s">
        <v>149</v>
      </c>
      <c r="K5" s="59" t="s">
        <v>150</v>
      </c>
      <c r="L5" s="59" t="s">
        <v>151</v>
      </c>
      <c r="M5" s="59" t="s">
        <v>152</v>
      </c>
      <c r="N5" s="59" t="s">
        <v>153</v>
      </c>
      <c r="O5" s="59" t="s">
        <v>154</v>
      </c>
      <c r="P5" s="59" t="s">
        <v>189</v>
      </c>
      <c r="Q5" s="59" t="s">
        <v>156</v>
      </c>
      <c r="R5" s="59" t="s">
        <v>157</v>
      </c>
      <c r="S5" s="59" t="s">
        <v>158</v>
      </c>
      <c r="T5" s="59" t="s">
        <v>159</v>
      </c>
      <c r="U5" s="59" t="s">
        <v>160</v>
      </c>
      <c r="V5" s="59" t="s">
        <v>161</v>
      </c>
      <c r="W5" s="59" t="s">
        <v>162</v>
      </c>
      <c r="X5" s="59" t="s">
        <v>163</v>
      </c>
      <c r="Y5" s="59" t="s">
        <v>164</v>
      </c>
      <c r="Z5" s="59" t="s">
        <v>165</v>
      </c>
      <c r="AA5" s="59" t="s">
        <v>166</v>
      </c>
      <c r="AB5" s="59" t="s">
        <v>67</v>
      </c>
      <c r="AC5" s="59" t="s">
        <v>190</v>
      </c>
      <c r="AD5" s="59" t="s">
        <v>191</v>
      </c>
      <c r="AE5" s="59" t="s">
        <v>192</v>
      </c>
      <c r="AF5" s="59" t="s">
        <v>193</v>
      </c>
      <c r="AG5" s="59" t="s">
        <v>67</v>
      </c>
      <c r="AH5" s="59" t="s">
        <v>194</v>
      </c>
      <c r="AI5" s="59" t="s">
        <v>195</v>
      </c>
      <c r="AJ5" s="59" t="s">
        <v>196</v>
      </c>
      <c r="AK5" s="59" t="s">
        <v>197</v>
      </c>
      <c r="AL5" s="59" t="s">
        <v>198</v>
      </c>
      <c r="AM5" s="59" t="s">
        <v>199</v>
      </c>
      <c r="AN5" s="59" t="s">
        <v>200</v>
      </c>
      <c r="AO5" s="59" t="s">
        <v>201</v>
      </c>
      <c r="AP5" s="59" t="s">
        <v>202</v>
      </c>
      <c r="AQ5" s="59" t="s">
        <v>203</v>
      </c>
      <c r="AR5" s="59" t="s">
        <v>204</v>
      </c>
      <c r="AS5" s="59" t="s">
        <v>205</v>
      </c>
      <c r="AT5" s="59" t="s">
        <v>206</v>
      </c>
      <c r="AU5" s="59" t="s">
        <v>207</v>
      </c>
      <c r="AV5" s="59" t="s">
        <v>208</v>
      </c>
      <c r="AW5" s="59" t="s">
        <v>209</v>
      </c>
      <c r="AX5" s="59" t="s">
        <v>67</v>
      </c>
      <c r="AY5" s="59" t="s">
        <v>210</v>
      </c>
      <c r="AZ5" s="59" t="s">
        <v>211</v>
      </c>
      <c r="BA5" s="59" t="s">
        <v>212</v>
      </c>
      <c r="BB5" s="59" t="s">
        <v>213</v>
      </c>
      <c r="BC5" s="59" t="s">
        <v>214</v>
      </c>
      <c r="BD5" s="59" t="s">
        <v>67</v>
      </c>
      <c r="BE5" s="59" t="s">
        <v>215</v>
      </c>
      <c r="BF5" s="59" t="s">
        <v>216</v>
      </c>
      <c r="BG5" s="59" t="s">
        <v>67</v>
      </c>
      <c r="BH5" s="59" t="s">
        <v>217</v>
      </c>
      <c r="BI5" s="59" t="s">
        <v>218</v>
      </c>
      <c r="BJ5" s="59" t="s">
        <v>219</v>
      </c>
      <c r="BK5" s="59" t="s">
        <v>116</v>
      </c>
    </row>
    <row r="6" s="14" customFormat="true" ht="25.5" hidden="false" customHeight="true" outlineLevel="0" collapsed="false">
      <c r="A6" s="60"/>
      <c r="B6" s="61"/>
      <c r="C6" s="62"/>
      <c r="D6" s="70" t="s">
        <v>67</v>
      </c>
      <c r="E6" s="67" t="n">
        <v>178.5</v>
      </c>
      <c r="F6" s="65" t="n">
        <v>178.5</v>
      </c>
      <c r="G6" s="66" t="n">
        <v>0</v>
      </c>
      <c r="H6" s="66" t="n">
        <v>0</v>
      </c>
      <c r="I6" s="66" t="n">
        <v>0</v>
      </c>
      <c r="J6" s="66" t="n">
        <v>0</v>
      </c>
      <c r="K6" s="66" t="n">
        <v>0</v>
      </c>
      <c r="L6" s="66" t="n">
        <v>0</v>
      </c>
      <c r="M6" s="66" t="n">
        <v>0</v>
      </c>
      <c r="N6" s="66" t="n">
        <v>0</v>
      </c>
      <c r="O6" s="66" t="n">
        <v>0</v>
      </c>
      <c r="P6" s="66" t="n">
        <v>0</v>
      </c>
      <c r="Q6" s="66" t="n">
        <v>0</v>
      </c>
      <c r="R6" s="66" t="n">
        <v>0</v>
      </c>
      <c r="S6" s="66" t="n">
        <v>0</v>
      </c>
      <c r="T6" s="66" t="n">
        <v>0</v>
      </c>
      <c r="U6" s="66" t="n">
        <v>0</v>
      </c>
      <c r="V6" s="66" t="n">
        <v>0</v>
      </c>
      <c r="W6" s="66" t="n">
        <v>0</v>
      </c>
      <c r="X6" s="66" t="n">
        <v>0</v>
      </c>
      <c r="Y6" s="66" t="n">
        <v>0</v>
      </c>
      <c r="Z6" s="66" t="n">
        <v>0</v>
      </c>
      <c r="AA6" s="66" t="n">
        <v>178.5</v>
      </c>
      <c r="AB6" s="66" t="n">
        <v>0</v>
      </c>
      <c r="AC6" s="66" t="n">
        <v>0</v>
      </c>
      <c r="AD6" s="66" t="n">
        <v>0</v>
      </c>
      <c r="AE6" s="66" t="n">
        <v>0</v>
      </c>
      <c r="AF6" s="66" t="n">
        <v>0</v>
      </c>
      <c r="AG6" s="66" t="n">
        <v>0</v>
      </c>
      <c r="AH6" s="66" t="n">
        <v>0</v>
      </c>
      <c r="AI6" s="66" t="n">
        <v>0</v>
      </c>
      <c r="AJ6" s="66" t="n">
        <v>0</v>
      </c>
      <c r="AK6" s="66" t="n">
        <v>0</v>
      </c>
      <c r="AL6" s="66" t="n">
        <v>0</v>
      </c>
      <c r="AM6" s="66" t="n">
        <v>0</v>
      </c>
      <c r="AN6" s="66" t="n">
        <v>0</v>
      </c>
      <c r="AO6" s="66" t="n">
        <v>0</v>
      </c>
      <c r="AP6" s="66" t="n">
        <v>0</v>
      </c>
      <c r="AQ6" s="66" t="n">
        <v>0</v>
      </c>
      <c r="AR6" s="66" t="n">
        <v>0</v>
      </c>
      <c r="AS6" s="66" t="n">
        <v>0</v>
      </c>
      <c r="AT6" s="66" t="n">
        <v>0</v>
      </c>
      <c r="AU6" s="66" t="n">
        <v>0</v>
      </c>
      <c r="AV6" s="66" t="n">
        <v>0</v>
      </c>
      <c r="AW6" s="66" t="n">
        <v>0</v>
      </c>
      <c r="AX6" s="66" t="n">
        <v>0</v>
      </c>
      <c r="AY6" s="66" t="n">
        <v>0</v>
      </c>
      <c r="AZ6" s="66" t="n">
        <v>0</v>
      </c>
      <c r="BA6" s="66" t="n">
        <v>0</v>
      </c>
      <c r="BB6" s="66" t="n">
        <v>0</v>
      </c>
      <c r="BC6" s="66" t="n">
        <v>0</v>
      </c>
      <c r="BD6" s="66" t="n">
        <v>0</v>
      </c>
      <c r="BE6" s="66" t="n">
        <v>0</v>
      </c>
      <c r="BF6" s="66" t="n">
        <v>0</v>
      </c>
      <c r="BG6" s="66" t="n">
        <v>0</v>
      </c>
      <c r="BH6" s="66" t="n">
        <v>0</v>
      </c>
      <c r="BI6" s="66" t="n">
        <v>0</v>
      </c>
      <c r="BJ6" s="66" t="n">
        <v>0</v>
      </c>
      <c r="BK6" s="67" t="n">
        <v>0</v>
      </c>
    </row>
    <row r="7" customFormat="false" ht="24.95" hidden="false" customHeight="true" outlineLevel="0" collapsed="false">
      <c r="A7" s="60"/>
      <c r="B7" s="61"/>
      <c r="C7" s="62" t="s">
        <v>68</v>
      </c>
      <c r="D7" s="70" t="s">
        <v>117</v>
      </c>
      <c r="E7" s="67" t="n">
        <v>178.5</v>
      </c>
      <c r="F7" s="65" t="n">
        <v>178.5</v>
      </c>
      <c r="G7" s="66" t="n">
        <v>0</v>
      </c>
      <c r="H7" s="66" t="n">
        <v>0</v>
      </c>
      <c r="I7" s="66" t="n">
        <v>0</v>
      </c>
      <c r="J7" s="66" t="n">
        <v>0</v>
      </c>
      <c r="K7" s="66" t="n">
        <v>0</v>
      </c>
      <c r="L7" s="66" t="n">
        <v>0</v>
      </c>
      <c r="M7" s="66" t="n">
        <v>0</v>
      </c>
      <c r="N7" s="66" t="n">
        <v>0</v>
      </c>
      <c r="O7" s="66" t="n">
        <v>0</v>
      </c>
      <c r="P7" s="66" t="n">
        <v>0</v>
      </c>
      <c r="Q7" s="66" t="n">
        <v>0</v>
      </c>
      <c r="R7" s="66" t="n">
        <v>0</v>
      </c>
      <c r="S7" s="66" t="n">
        <v>0</v>
      </c>
      <c r="T7" s="66" t="n">
        <v>0</v>
      </c>
      <c r="U7" s="66" t="n">
        <v>0</v>
      </c>
      <c r="V7" s="66" t="n">
        <v>0</v>
      </c>
      <c r="W7" s="66" t="n">
        <v>0</v>
      </c>
      <c r="X7" s="66" t="n">
        <v>0</v>
      </c>
      <c r="Y7" s="66" t="n">
        <v>0</v>
      </c>
      <c r="Z7" s="66" t="n">
        <v>0</v>
      </c>
      <c r="AA7" s="66" t="n">
        <v>178.5</v>
      </c>
      <c r="AB7" s="66" t="n">
        <v>0</v>
      </c>
      <c r="AC7" s="66" t="n">
        <v>0</v>
      </c>
      <c r="AD7" s="66" t="n">
        <v>0</v>
      </c>
      <c r="AE7" s="66" t="n">
        <v>0</v>
      </c>
      <c r="AF7" s="66" t="n">
        <v>0</v>
      </c>
      <c r="AG7" s="66" t="n">
        <v>0</v>
      </c>
      <c r="AH7" s="66" t="n">
        <v>0</v>
      </c>
      <c r="AI7" s="66" t="n">
        <v>0</v>
      </c>
      <c r="AJ7" s="66" t="n">
        <v>0</v>
      </c>
      <c r="AK7" s="66" t="n">
        <v>0</v>
      </c>
      <c r="AL7" s="66" t="n">
        <v>0</v>
      </c>
      <c r="AM7" s="66" t="n">
        <v>0</v>
      </c>
      <c r="AN7" s="66" t="n">
        <v>0</v>
      </c>
      <c r="AO7" s="66" t="n">
        <v>0</v>
      </c>
      <c r="AP7" s="66" t="n">
        <v>0</v>
      </c>
      <c r="AQ7" s="66" t="n">
        <v>0</v>
      </c>
      <c r="AR7" s="66" t="n">
        <v>0</v>
      </c>
      <c r="AS7" s="66" t="n">
        <v>0</v>
      </c>
      <c r="AT7" s="66" t="n">
        <v>0</v>
      </c>
      <c r="AU7" s="66" t="n">
        <v>0</v>
      </c>
      <c r="AV7" s="66" t="n">
        <v>0</v>
      </c>
      <c r="AW7" s="66" t="n">
        <v>0</v>
      </c>
      <c r="AX7" s="66" t="n">
        <v>0</v>
      </c>
      <c r="AY7" s="66" t="n">
        <v>0</v>
      </c>
      <c r="AZ7" s="66" t="n">
        <v>0</v>
      </c>
      <c r="BA7" s="66" t="n">
        <v>0</v>
      </c>
      <c r="BB7" s="66" t="n">
        <v>0</v>
      </c>
      <c r="BC7" s="66" t="n">
        <v>0</v>
      </c>
      <c r="BD7" s="66" t="n">
        <v>0</v>
      </c>
      <c r="BE7" s="66" t="n">
        <v>0</v>
      </c>
      <c r="BF7" s="66" t="n">
        <v>0</v>
      </c>
      <c r="BG7" s="66" t="n">
        <v>0</v>
      </c>
      <c r="BH7" s="66" t="n">
        <v>0</v>
      </c>
      <c r="BI7" s="66" t="n">
        <v>0</v>
      </c>
      <c r="BJ7" s="66" t="n">
        <v>0</v>
      </c>
      <c r="BK7" s="67" t="n">
        <v>0</v>
      </c>
    </row>
    <row r="8" customFormat="false" ht="24.95" hidden="false" customHeight="true" outlineLevel="0" collapsed="false">
      <c r="A8" s="60" t="s">
        <v>68</v>
      </c>
      <c r="B8" s="68" t="s">
        <v>117</v>
      </c>
      <c r="C8" s="62" t="s">
        <v>118</v>
      </c>
      <c r="D8" s="70" t="s">
        <v>119</v>
      </c>
      <c r="E8" s="67" t="n">
        <v>178.5</v>
      </c>
      <c r="F8" s="65" t="n">
        <v>178.5</v>
      </c>
      <c r="G8" s="66" t="n">
        <v>0</v>
      </c>
      <c r="H8" s="66" t="n">
        <v>0</v>
      </c>
      <c r="I8" s="66" t="n">
        <v>0</v>
      </c>
      <c r="J8" s="66" t="n">
        <v>0</v>
      </c>
      <c r="K8" s="66" t="n">
        <v>0</v>
      </c>
      <c r="L8" s="66" t="n">
        <v>0</v>
      </c>
      <c r="M8" s="66" t="n">
        <v>0</v>
      </c>
      <c r="N8" s="66" t="n">
        <v>0</v>
      </c>
      <c r="O8" s="66" t="n">
        <v>0</v>
      </c>
      <c r="P8" s="66" t="n">
        <v>0</v>
      </c>
      <c r="Q8" s="66" t="n">
        <v>0</v>
      </c>
      <c r="R8" s="66" t="n">
        <v>0</v>
      </c>
      <c r="S8" s="66" t="n">
        <v>0</v>
      </c>
      <c r="T8" s="66" t="n">
        <v>0</v>
      </c>
      <c r="U8" s="66" t="n">
        <v>0</v>
      </c>
      <c r="V8" s="66" t="n">
        <v>0</v>
      </c>
      <c r="W8" s="66" t="n">
        <v>0</v>
      </c>
      <c r="X8" s="66" t="n">
        <v>0</v>
      </c>
      <c r="Y8" s="66" t="n">
        <v>0</v>
      </c>
      <c r="Z8" s="66" t="n">
        <v>0</v>
      </c>
      <c r="AA8" s="66" t="n">
        <v>178.5</v>
      </c>
      <c r="AB8" s="66" t="n">
        <v>0</v>
      </c>
      <c r="AC8" s="66" t="n">
        <v>0</v>
      </c>
      <c r="AD8" s="66" t="n">
        <v>0</v>
      </c>
      <c r="AE8" s="66" t="n">
        <v>0</v>
      </c>
      <c r="AF8" s="66" t="n">
        <v>0</v>
      </c>
      <c r="AG8" s="66" t="n">
        <v>0</v>
      </c>
      <c r="AH8" s="66" t="n">
        <v>0</v>
      </c>
      <c r="AI8" s="66" t="n">
        <v>0</v>
      </c>
      <c r="AJ8" s="66" t="n">
        <v>0</v>
      </c>
      <c r="AK8" s="66" t="n">
        <v>0</v>
      </c>
      <c r="AL8" s="66" t="n">
        <v>0</v>
      </c>
      <c r="AM8" s="66" t="n">
        <v>0</v>
      </c>
      <c r="AN8" s="66" t="n">
        <v>0</v>
      </c>
      <c r="AO8" s="66" t="n">
        <v>0</v>
      </c>
      <c r="AP8" s="66" t="n">
        <v>0</v>
      </c>
      <c r="AQ8" s="66" t="n">
        <v>0</v>
      </c>
      <c r="AR8" s="66" t="n">
        <v>0</v>
      </c>
      <c r="AS8" s="66" t="n">
        <v>0</v>
      </c>
      <c r="AT8" s="66" t="n">
        <v>0</v>
      </c>
      <c r="AU8" s="66" t="n">
        <v>0</v>
      </c>
      <c r="AV8" s="66" t="n">
        <v>0</v>
      </c>
      <c r="AW8" s="66" t="n">
        <v>0</v>
      </c>
      <c r="AX8" s="66" t="n">
        <v>0</v>
      </c>
      <c r="AY8" s="66" t="n">
        <v>0</v>
      </c>
      <c r="AZ8" s="66" t="n">
        <v>0</v>
      </c>
      <c r="BA8" s="66" t="n">
        <v>0</v>
      </c>
      <c r="BB8" s="66" t="n">
        <v>0</v>
      </c>
      <c r="BC8" s="66" t="n">
        <v>0</v>
      </c>
      <c r="BD8" s="66" t="n">
        <v>0</v>
      </c>
      <c r="BE8" s="66" t="n">
        <v>0</v>
      </c>
      <c r="BF8" s="66" t="n">
        <v>0</v>
      </c>
      <c r="BG8" s="66" t="n">
        <v>0</v>
      </c>
      <c r="BH8" s="66" t="n">
        <v>0</v>
      </c>
      <c r="BI8" s="66" t="n">
        <v>0</v>
      </c>
      <c r="BJ8" s="66" t="n">
        <v>0</v>
      </c>
      <c r="BK8" s="67" t="n">
        <v>0</v>
      </c>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W13"/>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4" min="3" style="0" width="12.15"/>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20" t="s">
        <v>220</v>
      </c>
    </row>
    <row r="2" customFormat="false" ht="25.5" hidden="false" customHeight="true" outlineLevel="0" collapsed="false">
      <c r="A2" s="57" t="s">
        <v>221</v>
      </c>
      <c r="B2" s="57"/>
      <c r="C2" s="57"/>
      <c r="D2" s="57"/>
      <c r="E2" s="57"/>
      <c r="F2" s="57"/>
      <c r="G2" s="57"/>
      <c r="H2" s="57"/>
      <c r="I2" s="57"/>
      <c r="J2" s="57"/>
      <c r="K2" s="57"/>
      <c r="L2" s="57"/>
      <c r="M2" s="57"/>
      <c r="N2" s="57"/>
      <c r="O2" s="57"/>
      <c r="P2" s="57"/>
      <c r="Q2" s="57"/>
      <c r="R2" s="57"/>
      <c r="S2" s="57"/>
      <c r="T2" s="57"/>
      <c r="U2" s="57"/>
      <c r="V2" s="57"/>
      <c r="W2" s="57"/>
    </row>
    <row r="3" customFormat="false" ht="21.75" hidden="false" customHeight="true" outlineLevel="0" collapsed="false">
      <c r="W3" s="58" t="s">
        <v>3</v>
      </c>
    </row>
    <row r="4" customFormat="false" ht="38.25" hidden="false" customHeight="true" outlineLevel="0" collapsed="false">
      <c r="A4" s="59" t="s">
        <v>65</v>
      </c>
      <c r="B4" s="59" t="s">
        <v>66</v>
      </c>
      <c r="C4" s="59" t="s">
        <v>103</v>
      </c>
      <c r="D4" s="59" t="s">
        <v>104</v>
      </c>
      <c r="E4" s="59" t="s">
        <v>105</v>
      </c>
      <c r="F4" s="59" t="s">
        <v>106</v>
      </c>
      <c r="G4" s="59"/>
      <c r="H4" s="59"/>
      <c r="I4" s="59"/>
      <c r="J4" s="59"/>
      <c r="K4" s="59" t="s">
        <v>107</v>
      </c>
      <c r="L4" s="59"/>
      <c r="M4" s="59"/>
      <c r="N4" s="59"/>
      <c r="O4" s="59"/>
      <c r="P4" s="59"/>
      <c r="Q4" s="59"/>
      <c r="R4" s="59"/>
      <c r="S4" s="59"/>
      <c r="T4" s="59"/>
      <c r="U4" s="59"/>
      <c r="V4" s="59"/>
      <c r="W4" s="59"/>
    </row>
    <row r="5" customFormat="false" ht="39.75" hidden="false" customHeight="true" outlineLevel="0" collapsed="false">
      <c r="A5" s="59"/>
      <c r="B5" s="59"/>
      <c r="C5" s="59"/>
      <c r="D5" s="59"/>
      <c r="E5" s="59"/>
      <c r="F5" s="59" t="s">
        <v>67</v>
      </c>
      <c r="G5" s="59" t="s">
        <v>222</v>
      </c>
      <c r="H5" s="59" t="s">
        <v>223</v>
      </c>
      <c r="I5" s="59" t="s">
        <v>110</v>
      </c>
      <c r="J5" s="59" t="s">
        <v>224</v>
      </c>
      <c r="K5" s="59" t="s">
        <v>67</v>
      </c>
      <c r="L5" s="59" t="s">
        <v>223</v>
      </c>
      <c r="M5" s="59" t="s">
        <v>224</v>
      </c>
      <c r="N5" s="59" t="s">
        <v>225</v>
      </c>
      <c r="O5" s="59" t="s">
        <v>226</v>
      </c>
      <c r="P5" s="59" t="s">
        <v>114</v>
      </c>
      <c r="Q5" s="59" t="s">
        <v>227</v>
      </c>
      <c r="R5" s="59" t="s">
        <v>115</v>
      </c>
      <c r="S5" s="59" t="s">
        <v>112</v>
      </c>
      <c r="T5" s="59" t="s">
        <v>228</v>
      </c>
      <c r="U5" s="59" t="s">
        <v>229</v>
      </c>
      <c r="V5" s="59" t="s">
        <v>230</v>
      </c>
      <c r="W5" s="59" t="s">
        <v>116</v>
      </c>
    </row>
    <row r="6" s="14" customFormat="true" ht="24.95" hidden="false" customHeight="true" outlineLevel="0" collapsed="false">
      <c r="A6" s="61"/>
      <c r="B6" s="62"/>
      <c r="C6" s="60"/>
      <c r="D6" s="70" t="s">
        <v>67</v>
      </c>
      <c r="E6" s="71" t="n">
        <v>369.03</v>
      </c>
      <c r="F6" s="64" t="n">
        <v>190.53</v>
      </c>
      <c r="G6" s="65" t="n">
        <v>60.45</v>
      </c>
      <c r="H6" s="66" t="n">
        <v>2.4</v>
      </c>
      <c r="I6" s="67" t="n">
        <v>127.68</v>
      </c>
      <c r="J6" s="65" t="n">
        <v>0</v>
      </c>
      <c r="K6" s="67" t="n">
        <v>178.5</v>
      </c>
      <c r="L6" s="64" t="n">
        <v>178.5</v>
      </c>
      <c r="M6" s="67" t="n">
        <v>0</v>
      </c>
      <c r="N6" s="67" t="n">
        <v>0</v>
      </c>
      <c r="O6" s="67" t="n">
        <v>0</v>
      </c>
      <c r="P6" s="67" t="n">
        <v>0</v>
      </c>
      <c r="Q6" s="67" t="n">
        <v>0</v>
      </c>
      <c r="R6" s="67" t="n">
        <v>0</v>
      </c>
      <c r="S6" s="67" t="n">
        <v>0</v>
      </c>
      <c r="T6" s="67" t="n">
        <v>0</v>
      </c>
      <c r="U6" s="67" t="n">
        <v>0</v>
      </c>
      <c r="V6" s="67" t="n">
        <v>0</v>
      </c>
      <c r="W6" s="67" t="n">
        <v>0</v>
      </c>
    </row>
    <row r="7" customFormat="false" ht="24.95" hidden="false" customHeight="true" outlineLevel="0" collapsed="false">
      <c r="A7" s="61"/>
      <c r="B7" s="62"/>
      <c r="C7" s="60" t="s">
        <v>68</v>
      </c>
      <c r="D7" s="70" t="s">
        <v>117</v>
      </c>
      <c r="E7" s="71" t="n">
        <v>369.03</v>
      </c>
      <c r="F7" s="64" t="n">
        <v>190.53</v>
      </c>
      <c r="G7" s="65" t="n">
        <v>60.45</v>
      </c>
      <c r="H7" s="66" t="n">
        <v>2.4</v>
      </c>
      <c r="I7" s="67" t="n">
        <v>127.68</v>
      </c>
      <c r="J7" s="65" t="n">
        <v>0</v>
      </c>
      <c r="K7" s="67" t="n">
        <v>178.5</v>
      </c>
      <c r="L7" s="64" t="n">
        <v>178.5</v>
      </c>
      <c r="M7" s="67" t="n">
        <v>0</v>
      </c>
      <c r="N7" s="67" t="n">
        <v>0</v>
      </c>
      <c r="O7" s="67" t="n">
        <v>0</v>
      </c>
      <c r="P7" s="67" t="n">
        <v>0</v>
      </c>
      <c r="Q7" s="67" t="n">
        <v>0</v>
      </c>
      <c r="R7" s="67" t="n">
        <v>0</v>
      </c>
      <c r="S7" s="67" t="n">
        <v>0</v>
      </c>
      <c r="T7" s="67" t="n">
        <v>0</v>
      </c>
      <c r="U7" s="67" t="n">
        <v>0</v>
      </c>
      <c r="V7" s="67" t="n">
        <v>0</v>
      </c>
      <c r="W7" s="67" t="n">
        <v>0</v>
      </c>
    </row>
    <row r="8" customFormat="false" ht="24.95" hidden="false" customHeight="true" outlineLevel="0" collapsed="false">
      <c r="A8" s="61" t="s">
        <v>68</v>
      </c>
      <c r="B8" s="72" t="s">
        <v>117</v>
      </c>
      <c r="C8" s="60" t="s">
        <v>118</v>
      </c>
      <c r="D8" s="70" t="s">
        <v>119</v>
      </c>
      <c r="E8" s="71" t="n">
        <v>272.33</v>
      </c>
      <c r="F8" s="64" t="n">
        <v>93.83</v>
      </c>
      <c r="G8" s="65" t="n">
        <v>46.72</v>
      </c>
      <c r="H8" s="66" t="n">
        <v>2.4</v>
      </c>
      <c r="I8" s="67" t="n">
        <v>44.71</v>
      </c>
      <c r="J8" s="65" t="n">
        <v>0</v>
      </c>
      <c r="K8" s="67" t="n">
        <v>178.5</v>
      </c>
      <c r="L8" s="64" t="n">
        <v>178.5</v>
      </c>
      <c r="M8" s="67" t="n">
        <v>0</v>
      </c>
      <c r="N8" s="67" t="n">
        <v>0</v>
      </c>
      <c r="O8" s="67" t="n">
        <v>0</v>
      </c>
      <c r="P8" s="67" t="n">
        <v>0</v>
      </c>
      <c r="Q8" s="67" t="n">
        <v>0</v>
      </c>
      <c r="R8" s="67" t="n">
        <v>0</v>
      </c>
      <c r="S8" s="67" t="n">
        <v>0</v>
      </c>
      <c r="T8" s="67" t="n">
        <v>0</v>
      </c>
      <c r="U8" s="67" t="n">
        <v>0</v>
      </c>
      <c r="V8" s="67" t="n">
        <v>0</v>
      </c>
      <c r="W8" s="67" t="n">
        <v>0</v>
      </c>
    </row>
    <row r="9" customFormat="false" ht="11.25" hidden="false" customHeight="true" outlineLevel="0" collapsed="false">
      <c r="A9" s="61" t="s">
        <v>68</v>
      </c>
      <c r="B9" s="72" t="s">
        <v>117</v>
      </c>
      <c r="C9" s="60" t="s">
        <v>120</v>
      </c>
      <c r="D9" s="70" t="s">
        <v>121</v>
      </c>
      <c r="E9" s="71" t="n">
        <v>8.86</v>
      </c>
      <c r="F9" s="64" t="n">
        <v>8.86</v>
      </c>
      <c r="G9" s="65" t="n">
        <v>8.86</v>
      </c>
      <c r="H9" s="66" t="n">
        <v>0</v>
      </c>
      <c r="I9" s="67" t="n">
        <v>0</v>
      </c>
      <c r="J9" s="65" t="n">
        <v>0</v>
      </c>
      <c r="K9" s="67" t="n">
        <v>0</v>
      </c>
      <c r="L9" s="64" t="n">
        <v>0</v>
      </c>
      <c r="M9" s="67" t="n">
        <v>0</v>
      </c>
      <c r="N9" s="67" t="n">
        <v>0</v>
      </c>
      <c r="O9" s="67" t="n">
        <v>0</v>
      </c>
      <c r="P9" s="67" t="n">
        <v>0</v>
      </c>
      <c r="Q9" s="67" t="n">
        <v>0</v>
      </c>
      <c r="R9" s="67" t="n">
        <v>0</v>
      </c>
      <c r="S9" s="67" t="n">
        <v>0</v>
      </c>
      <c r="T9" s="67" t="n">
        <v>0</v>
      </c>
      <c r="U9" s="67" t="n">
        <v>0</v>
      </c>
      <c r="V9" s="67" t="n">
        <v>0</v>
      </c>
      <c r="W9" s="67" t="n">
        <v>0</v>
      </c>
    </row>
    <row r="10" customFormat="false" ht="11.25" hidden="false" customHeight="true" outlineLevel="0" collapsed="false">
      <c r="A10" s="61" t="s">
        <v>68</v>
      </c>
      <c r="B10" s="72" t="s">
        <v>117</v>
      </c>
      <c r="C10" s="60" t="s">
        <v>122</v>
      </c>
      <c r="D10" s="70" t="s">
        <v>123</v>
      </c>
      <c r="E10" s="71" t="n">
        <v>73.97</v>
      </c>
      <c r="F10" s="64" t="n">
        <v>73.97</v>
      </c>
      <c r="G10" s="65" t="n">
        <v>0</v>
      </c>
      <c r="H10" s="66" t="n">
        <v>0</v>
      </c>
      <c r="I10" s="67" t="n">
        <v>73.97</v>
      </c>
      <c r="J10" s="65" t="n">
        <v>0</v>
      </c>
      <c r="K10" s="67" t="n">
        <v>0</v>
      </c>
      <c r="L10" s="64" t="n">
        <v>0</v>
      </c>
      <c r="M10" s="67" t="n">
        <v>0</v>
      </c>
      <c r="N10" s="67" t="n">
        <v>0</v>
      </c>
      <c r="O10" s="67" t="n">
        <v>0</v>
      </c>
      <c r="P10" s="67" t="n">
        <v>0</v>
      </c>
      <c r="Q10" s="67" t="n">
        <v>0</v>
      </c>
      <c r="R10" s="67" t="n">
        <v>0</v>
      </c>
      <c r="S10" s="67" t="n">
        <v>0</v>
      </c>
      <c r="T10" s="67" t="n">
        <v>0</v>
      </c>
      <c r="U10" s="67" t="n">
        <v>0</v>
      </c>
      <c r="V10" s="67" t="n">
        <v>0</v>
      </c>
      <c r="W10" s="67" t="n">
        <v>0</v>
      </c>
    </row>
    <row r="11" customFormat="false" ht="24" hidden="false" customHeight="false" outlineLevel="0" collapsed="false">
      <c r="A11" s="61" t="s">
        <v>68</v>
      </c>
      <c r="B11" s="72" t="s">
        <v>117</v>
      </c>
      <c r="C11" s="60" t="s">
        <v>124</v>
      </c>
      <c r="D11" s="70" t="s">
        <v>125</v>
      </c>
      <c r="E11" s="71" t="n">
        <v>1.77</v>
      </c>
      <c r="F11" s="64" t="n">
        <v>1.77</v>
      </c>
      <c r="G11" s="65" t="n">
        <v>1.77</v>
      </c>
      <c r="H11" s="66" t="n">
        <v>0</v>
      </c>
      <c r="I11" s="67" t="n">
        <v>0</v>
      </c>
      <c r="J11" s="65" t="n">
        <v>0</v>
      </c>
      <c r="K11" s="67" t="n">
        <v>0</v>
      </c>
      <c r="L11" s="64" t="n">
        <v>0</v>
      </c>
      <c r="M11" s="67" t="n">
        <v>0</v>
      </c>
      <c r="N11" s="67" t="n">
        <v>0</v>
      </c>
      <c r="O11" s="67" t="n">
        <v>0</v>
      </c>
      <c r="P11" s="67" t="n">
        <v>0</v>
      </c>
      <c r="Q11" s="67" t="n">
        <v>0</v>
      </c>
      <c r="R11" s="67" t="n">
        <v>0</v>
      </c>
      <c r="S11" s="67" t="n">
        <v>0</v>
      </c>
      <c r="T11" s="67" t="n">
        <v>0</v>
      </c>
      <c r="U11" s="67" t="n">
        <v>0</v>
      </c>
      <c r="V11" s="67" t="n">
        <v>0</v>
      </c>
      <c r="W11" s="67" t="n">
        <v>0</v>
      </c>
    </row>
    <row r="12" customFormat="false" ht="36" hidden="false" customHeight="false" outlineLevel="0" collapsed="false">
      <c r="A12" s="61" t="s">
        <v>68</v>
      </c>
      <c r="B12" s="72" t="s">
        <v>117</v>
      </c>
      <c r="C12" s="60" t="s">
        <v>126</v>
      </c>
      <c r="D12" s="70" t="s">
        <v>127</v>
      </c>
      <c r="E12" s="71" t="n">
        <v>9</v>
      </c>
      <c r="F12" s="64" t="n">
        <v>9</v>
      </c>
      <c r="G12" s="65" t="n">
        <v>0</v>
      </c>
      <c r="H12" s="66" t="n">
        <v>0</v>
      </c>
      <c r="I12" s="67" t="n">
        <v>9</v>
      </c>
      <c r="J12" s="65" t="n">
        <v>0</v>
      </c>
      <c r="K12" s="67" t="n">
        <v>0</v>
      </c>
      <c r="L12" s="64" t="n">
        <v>0</v>
      </c>
      <c r="M12" s="67" t="n">
        <v>0</v>
      </c>
      <c r="N12" s="67" t="n">
        <v>0</v>
      </c>
      <c r="O12" s="67" t="n">
        <v>0</v>
      </c>
      <c r="P12" s="67" t="n">
        <v>0</v>
      </c>
      <c r="Q12" s="67" t="n">
        <v>0</v>
      </c>
      <c r="R12" s="67" t="n">
        <v>0</v>
      </c>
      <c r="S12" s="67" t="n">
        <v>0</v>
      </c>
      <c r="T12" s="67" t="n">
        <v>0</v>
      </c>
      <c r="U12" s="67" t="n">
        <v>0</v>
      </c>
      <c r="V12" s="67" t="n">
        <v>0</v>
      </c>
      <c r="W12" s="67" t="n">
        <v>0</v>
      </c>
    </row>
    <row r="13" customFormat="false" ht="24" hidden="false" customHeight="false" outlineLevel="0" collapsed="false">
      <c r="A13" s="61" t="s">
        <v>68</v>
      </c>
      <c r="B13" s="72" t="s">
        <v>117</v>
      </c>
      <c r="C13" s="60" t="s">
        <v>128</v>
      </c>
      <c r="D13" s="70" t="s">
        <v>129</v>
      </c>
      <c r="E13" s="71" t="n">
        <v>3.1</v>
      </c>
      <c r="F13" s="64" t="n">
        <v>3.1</v>
      </c>
      <c r="G13" s="65" t="n">
        <v>3.1</v>
      </c>
      <c r="H13" s="66" t="n">
        <v>0</v>
      </c>
      <c r="I13" s="67" t="n">
        <v>0</v>
      </c>
      <c r="J13" s="65" t="n">
        <v>0</v>
      </c>
      <c r="K13" s="67" t="n">
        <v>0</v>
      </c>
      <c r="L13" s="64" t="n">
        <v>0</v>
      </c>
      <c r="M13" s="67" t="n">
        <v>0</v>
      </c>
      <c r="N13" s="67" t="n">
        <v>0</v>
      </c>
      <c r="O13" s="67" t="n">
        <v>0</v>
      </c>
      <c r="P13" s="67" t="n">
        <v>0</v>
      </c>
      <c r="Q13" s="67" t="n">
        <v>0</v>
      </c>
      <c r="R13" s="67" t="n">
        <v>0</v>
      </c>
      <c r="S13" s="67" t="n">
        <v>0</v>
      </c>
      <c r="T13" s="67" t="n">
        <v>0</v>
      </c>
      <c r="U13" s="67" t="n">
        <v>0</v>
      </c>
      <c r="V13" s="67" t="n">
        <v>0</v>
      </c>
      <c r="W13" s="67" t="n">
        <v>0</v>
      </c>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D14"/>
    </sheetView>
  </sheetViews>
  <sheetFormatPr defaultColWidth="9.16015625" defaultRowHeight="11.25" zeroHeight="false" outlineLevelRow="0" outlineLevelCol="0"/>
  <cols>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20" t="s">
        <v>231</v>
      </c>
    </row>
    <row r="2" customFormat="false" ht="27" hidden="false" customHeight="true" outlineLevel="0" collapsed="false">
      <c r="A2" s="57" t="s">
        <v>232</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row>
    <row r="3" customFormat="false" ht="11.25" hidden="false" customHeight="true" outlineLevel="0" collapsed="false"/>
    <row r="4" customFormat="false" ht="33" hidden="false" customHeight="true" outlineLevel="0" collapsed="false">
      <c r="A4" s="73" t="s">
        <v>65</v>
      </c>
      <c r="B4" s="74" t="s">
        <v>66</v>
      </c>
      <c r="C4" s="74" t="s">
        <v>103</v>
      </c>
      <c r="D4" s="74" t="s">
        <v>104</v>
      </c>
      <c r="E4" s="75" t="s">
        <v>106</v>
      </c>
      <c r="F4" s="75"/>
      <c r="G4" s="75"/>
      <c r="H4" s="75"/>
      <c r="I4" s="75"/>
      <c r="J4" s="75"/>
      <c r="K4" s="75"/>
      <c r="L4" s="75"/>
      <c r="M4" s="75"/>
      <c r="N4" s="75"/>
      <c r="O4" s="75"/>
      <c r="P4" s="75"/>
      <c r="Q4" s="75"/>
      <c r="R4" s="75"/>
      <c r="S4" s="75"/>
      <c r="T4" s="75"/>
      <c r="U4" s="75"/>
      <c r="V4" s="75"/>
      <c r="W4" s="75"/>
      <c r="X4" s="75"/>
      <c r="Y4" s="75"/>
      <c r="Z4" s="75"/>
      <c r="AA4" s="75"/>
      <c r="AB4" s="75"/>
      <c r="AC4" s="75"/>
      <c r="AD4" s="75"/>
    </row>
    <row r="5" customFormat="false" ht="31.5" hidden="false" customHeight="true" outlineLevel="0" collapsed="false">
      <c r="A5" s="73"/>
      <c r="B5" s="74"/>
      <c r="C5" s="74"/>
      <c r="D5" s="74"/>
      <c r="E5" s="75" t="s">
        <v>58</v>
      </c>
      <c r="F5" s="59" t="s">
        <v>222</v>
      </c>
      <c r="G5" s="59"/>
      <c r="H5" s="59"/>
      <c r="I5" s="59"/>
      <c r="J5" s="59"/>
      <c r="K5" s="59" t="s">
        <v>223</v>
      </c>
      <c r="L5" s="59"/>
      <c r="M5" s="59"/>
      <c r="N5" s="59"/>
      <c r="O5" s="59"/>
      <c r="P5" s="59"/>
      <c r="Q5" s="59"/>
      <c r="R5" s="59"/>
      <c r="S5" s="59"/>
      <c r="T5" s="59"/>
      <c r="U5" s="59"/>
      <c r="V5" s="59" t="s">
        <v>110</v>
      </c>
      <c r="W5" s="59"/>
      <c r="X5" s="59"/>
      <c r="Y5" s="59"/>
      <c r="Z5" s="59"/>
      <c r="AA5" s="59"/>
      <c r="AB5" s="59" t="s">
        <v>224</v>
      </c>
      <c r="AC5" s="59"/>
      <c r="AD5" s="59"/>
    </row>
    <row r="6" customFormat="false" ht="66.75" hidden="false" customHeight="true" outlineLevel="0" collapsed="false">
      <c r="A6" s="73"/>
      <c r="B6" s="74"/>
      <c r="C6" s="74"/>
      <c r="D6" s="74"/>
      <c r="E6" s="75"/>
      <c r="F6" s="59" t="s">
        <v>67</v>
      </c>
      <c r="G6" s="59" t="s">
        <v>233</v>
      </c>
      <c r="H6" s="59" t="s">
        <v>234</v>
      </c>
      <c r="I6" s="59" t="s">
        <v>143</v>
      </c>
      <c r="J6" s="59" t="s">
        <v>144</v>
      </c>
      <c r="K6" s="59" t="s">
        <v>67</v>
      </c>
      <c r="L6" s="59" t="s">
        <v>235</v>
      </c>
      <c r="M6" s="59" t="s">
        <v>156</v>
      </c>
      <c r="N6" s="59" t="s">
        <v>157</v>
      </c>
      <c r="O6" s="59" t="s">
        <v>236</v>
      </c>
      <c r="P6" s="59" t="s">
        <v>237</v>
      </c>
      <c r="Q6" s="59" t="s">
        <v>158</v>
      </c>
      <c r="R6" s="59" t="s">
        <v>238</v>
      </c>
      <c r="S6" s="59" t="s">
        <v>164</v>
      </c>
      <c r="T6" s="59" t="s">
        <v>154</v>
      </c>
      <c r="U6" s="59" t="s">
        <v>166</v>
      </c>
      <c r="V6" s="59" t="s">
        <v>67</v>
      </c>
      <c r="W6" s="59" t="s">
        <v>239</v>
      </c>
      <c r="X6" s="59" t="s">
        <v>174</v>
      </c>
      <c r="Y6" s="59" t="s">
        <v>240</v>
      </c>
      <c r="Z6" s="59" t="s">
        <v>241</v>
      </c>
      <c r="AA6" s="59" t="s">
        <v>242</v>
      </c>
      <c r="AB6" s="59" t="s">
        <v>67</v>
      </c>
      <c r="AC6" s="76" t="s">
        <v>108</v>
      </c>
      <c r="AD6" s="76" t="s">
        <v>133</v>
      </c>
    </row>
    <row r="7" s="14" customFormat="true" ht="27" hidden="false" customHeight="true" outlineLevel="0" collapsed="false">
      <c r="A7" s="60"/>
      <c r="B7" s="60"/>
      <c r="C7" s="60"/>
      <c r="D7" s="70" t="s">
        <v>67</v>
      </c>
      <c r="E7" s="67" t="n">
        <v>190.53</v>
      </c>
      <c r="F7" s="65" t="n">
        <v>60.45</v>
      </c>
      <c r="G7" s="66" t="n">
        <v>46.72</v>
      </c>
      <c r="H7" s="66" t="n">
        <v>10.63</v>
      </c>
      <c r="I7" s="66" t="n">
        <v>3.1</v>
      </c>
      <c r="J7" s="66" t="n">
        <v>0</v>
      </c>
      <c r="K7" s="66" t="n">
        <v>2.4</v>
      </c>
      <c r="L7" s="66" t="n">
        <v>2.4</v>
      </c>
      <c r="M7" s="66" t="n">
        <v>0</v>
      </c>
      <c r="N7" s="66" t="n">
        <v>0</v>
      </c>
      <c r="O7" s="66" t="n">
        <v>0</v>
      </c>
      <c r="P7" s="66" t="n">
        <v>0</v>
      </c>
      <c r="Q7" s="66" t="n">
        <v>0</v>
      </c>
      <c r="R7" s="66" t="n">
        <v>0</v>
      </c>
      <c r="S7" s="66" t="n">
        <v>0</v>
      </c>
      <c r="T7" s="66" t="n">
        <v>0</v>
      </c>
      <c r="U7" s="66" t="n">
        <v>0</v>
      </c>
      <c r="V7" s="66" t="n">
        <v>127.68</v>
      </c>
      <c r="W7" s="66" t="n">
        <v>22.07</v>
      </c>
      <c r="X7" s="66" t="n">
        <v>0</v>
      </c>
      <c r="Y7" s="66" t="n">
        <v>0</v>
      </c>
      <c r="Z7" s="66" t="n">
        <v>73.97</v>
      </c>
      <c r="AA7" s="67" t="n">
        <v>31.64</v>
      </c>
      <c r="AB7" s="65" t="n">
        <v>0</v>
      </c>
      <c r="AC7" s="66" t="n">
        <v>0</v>
      </c>
      <c r="AD7" s="67" t="n">
        <v>0</v>
      </c>
    </row>
    <row r="8" customFormat="false" ht="27" hidden="false" customHeight="true" outlineLevel="0" collapsed="false">
      <c r="A8" s="60"/>
      <c r="B8" s="60"/>
      <c r="C8" s="60" t="s">
        <v>68</v>
      </c>
      <c r="D8" s="70" t="s">
        <v>117</v>
      </c>
      <c r="E8" s="67" t="n">
        <v>190.53</v>
      </c>
      <c r="F8" s="65" t="n">
        <v>60.45</v>
      </c>
      <c r="G8" s="66" t="n">
        <v>46.72</v>
      </c>
      <c r="H8" s="66" t="n">
        <v>10.63</v>
      </c>
      <c r="I8" s="66" t="n">
        <v>3.1</v>
      </c>
      <c r="J8" s="66" t="n">
        <v>0</v>
      </c>
      <c r="K8" s="66" t="n">
        <v>2.4</v>
      </c>
      <c r="L8" s="66" t="n">
        <v>2.4</v>
      </c>
      <c r="M8" s="66" t="n">
        <v>0</v>
      </c>
      <c r="N8" s="66" t="n">
        <v>0</v>
      </c>
      <c r="O8" s="66" t="n">
        <v>0</v>
      </c>
      <c r="P8" s="66" t="n">
        <v>0</v>
      </c>
      <c r="Q8" s="66" t="n">
        <v>0</v>
      </c>
      <c r="R8" s="66" t="n">
        <v>0</v>
      </c>
      <c r="S8" s="66" t="n">
        <v>0</v>
      </c>
      <c r="T8" s="66" t="n">
        <v>0</v>
      </c>
      <c r="U8" s="66" t="n">
        <v>0</v>
      </c>
      <c r="V8" s="66" t="n">
        <v>127.68</v>
      </c>
      <c r="W8" s="66" t="n">
        <v>22.07</v>
      </c>
      <c r="X8" s="66" t="n">
        <v>0</v>
      </c>
      <c r="Y8" s="66" t="n">
        <v>0</v>
      </c>
      <c r="Z8" s="66" t="n">
        <v>73.97</v>
      </c>
      <c r="AA8" s="67" t="n">
        <v>31.64</v>
      </c>
      <c r="AB8" s="65" t="n">
        <v>0</v>
      </c>
      <c r="AC8" s="66" t="n">
        <v>0</v>
      </c>
      <c r="AD8" s="67" t="n">
        <v>0</v>
      </c>
    </row>
    <row r="9" customFormat="false" ht="27" hidden="false" customHeight="true" outlineLevel="0" collapsed="false">
      <c r="A9" s="60" t="s">
        <v>68</v>
      </c>
      <c r="B9" s="77" t="s">
        <v>117</v>
      </c>
      <c r="C9" s="60" t="s">
        <v>118</v>
      </c>
      <c r="D9" s="70" t="s">
        <v>119</v>
      </c>
      <c r="E9" s="67" t="n">
        <v>93.83</v>
      </c>
      <c r="F9" s="65" t="n">
        <v>46.72</v>
      </c>
      <c r="G9" s="66" t="n">
        <v>46.72</v>
      </c>
      <c r="H9" s="66" t="n">
        <v>0</v>
      </c>
      <c r="I9" s="66" t="n">
        <v>0</v>
      </c>
      <c r="J9" s="66" t="n">
        <v>0</v>
      </c>
      <c r="K9" s="66" t="n">
        <v>2.4</v>
      </c>
      <c r="L9" s="66" t="n">
        <v>2.4</v>
      </c>
      <c r="M9" s="66" t="n">
        <v>0</v>
      </c>
      <c r="N9" s="66" t="n">
        <v>0</v>
      </c>
      <c r="O9" s="66" t="n">
        <v>0</v>
      </c>
      <c r="P9" s="66" t="n">
        <v>0</v>
      </c>
      <c r="Q9" s="66" t="n">
        <v>0</v>
      </c>
      <c r="R9" s="66" t="n">
        <v>0</v>
      </c>
      <c r="S9" s="66" t="n">
        <v>0</v>
      </c>
      <c r="T9" s="66" t="n">
        <v>0</v>
      </c>
      <c r="U9" s="66" t="n">
        <v>0</v>
      </c>
      <c r="V9" s="66" t="n">
        <v>44.71</v>
      </c>
      <c r="W9" s="66" t="n">
        <v>13.07</v>
      </c>
      <c r="X9" s="66" t="n">
        <v>0</v>
      </c>
      <c r="Y9" s="66" t="n">
        <v>0</v>
      </c>
      <c r="Z9" s="66" t="n">
        <v>0</v>
      </c>
      <c r="AA9" s="67" t="n">
        <v>31.64</v>
      </c>
      <c r="AB9" s="65" t="n">
        <v>0</v>
      </c>
      <c r="AC9" s="66" t="n">
        <v>0</v>
      </c>
      <c r="AD9" s="67" t="n">
        <v>0</v>
      </c>
    </row>
    <row r="10" customFormat="false" ht="27" hidden="false" customHeight="true" outlineLevel="0" collapsed="false">
      <c r="A10" s="60" t="s">
        <v>68</v>
      </c>
      <c r="B10" s="77" t="s">
        <v>117</v>
      </c>
      <c r="C10" s="60" t="s">
        <v>120</v>
      </c>
      <c r="D10" s="70" t="s">
        <v>121</v>
      </c>
      <c r="E10" s="67" t="n">
        <v>8.86</v>
      </c>
      <c r="F10" s="65" t="n">
        <v>8.86</v>
      </c>
      <c r="G10" s="66" t="n">
        <v>0</v>
      </c>
      <c r="H10" s="66" t="n">
        <v>8.86</v>
      </c>
      <c r="I10" s="66" t="n">
        <v>0</v>
      </c>
      <c r="J10" s="66" t="n">
        <v>0</v>
      </c>
      <c r="K10" s="66" t="n">
        <v>0</v>
      </c>
      <c r="L10" s="66" t="n">
        <v>0</v>
      </c>
      <c r="M10" s="66" t="n">
        <v>0</v>
      </c>
      <c r="N10" s="66" t="n">
        <v>0</v>
      </c>
      <c r="O10" s="66" t="n">
        <v>0</v>
      </c>
      <c r="P10" s="66" t="n">
        <v>0</v>
      </c>
      <c r="Q10" s="66" t="n">
        <v>0</v>
      </c>
      <c r="R10" s="66" t="n">
        <v>0</v>
      </c>
      <c r="S10" s="66" t="n">
        <v>0</v>
      </c>
      <c r="T10" s="66" t="n">
        <v>0</v>
      </c>
      <c r="U10" s="66" t="n">
        <v>0</v>
      </c>
      <c r="V10" s="66" t="n">
        <v>0</v>
      </c>
      <c r="W10" s="66" t="n">
        <v>0</v>
      </c>
      <c r="X10" s="66" t="n">
        <v>0</v>
      </c>
      <c r="Y10" s="66" t="n">
        <v>0</v>
      </c>
      <c r="Z10" s="66" t="n">
        <v>0</v>
      </c>
      <c r="AA10" s="67" t="n">
        <v>0</v>
      </c>
      <c r="AB10" s="65" t="n">
        <v>0</v>
      </c>
      <c r="AC10" s="66" t="n">
        <v>0</v>
      </c>
      <c r="AD10" s="67" t="n">
        <v>0</v>
      </c>
    </row>
    <row r="11" customFormat="false" ht="60" hidden="false" customHeight="false" outlineLevel="0" collapsed="false">
      <c r="A11" s="60" t="s">
        <v>68</v>
      </c>
      <c r="B11" s="77" t="s">
        <v>117</v>
      </c>
      <c r="C11" s="60" t="s">
        <v>122</v>
      </c>
      <c r="D11" s="70" t="s">
        <v>123</v>
      </c>
      <c r="E11" s="67" t="n">
        <v>73.97</v>
      </c>
      <c r="F11" s="65" t="n">
        <v>0</v>
      </c>
      <c r="G11" s="66" t="n">
        <v>0</v>
      </c>
      <c r="H11" s="66" t="n">
        <v>0</v>
      </c>
      <c r="I11" s="66" t="n">
        <v>0</v>
      </c>
      <c r="J11" s="66" t="n">
        <v>0</v>
      </c>
      <c r="K11" s="66" t="n">
        <v>0</v>
      </c>
      <c r="L11" s="66" t="n">
        <v>0</v>
      </c>
      <c r="M11" s="66" t="n">
        <v>0</v>
      </c>
      <c r="N11" s="66" t="n">
        <v>0</v>
      </c>
      <c r="O11" s="66" t="n">
        <v>0</v>
      </c>
      <c r="P11" s="66" t="n">
        <v>0</v>
      </c>
      <c r="Q11" s="66" t="n">
        <v>0</v>
      </c>
      <c r="R11" s="66" t="n">
        <v>0</v>
      </c>
      <c r="S11" s="66" t="n">
        <v>0</v>
      </c>
      <c r="T11" s="66" t="n">
        <v>0</v>
      </c>
      <c r="U11" s="66" t="n">
        <v>0</v>
      </c>
      <c r="V11" s="66" t="n">
        <v>73.97</v>
      </c>
      <c r="W11" s="66" t="n">
        <v>0</v>
      </c>
      <c r="X11" s="66" t="n">
        <v>0</v>
      </c>
      <c r="Y11" s="66" t="n">
        <v>0</v>
      </c>
      <c r="Z11" s="66" t="n">
        <v>73.97</v>
      </c>
      <c r="AA11" s="67" t="n">
        <v>0</v>
      </c>
      <c r="AB11" s="65" t="n">
        <v>0</v>
      </c>
      <c r="AC11" s="66" t="n">
        <v>0</v>
      </c>
      <c r="AD11" s="67" t="n">
        <v>0</v>
      </c>
    </row>
    <row r="12" customFormat="false" ht="36" hidden="false" customHeight="false" outlineLevel="0" collapsed="false">
      <c r="A12" s="60" t="s">
        <v>68</v>
      </c>
      <c r="B12" s="77" t="s">
        <v>117</v>
      </c>
      <c r="C12" s="60" t="s">
        <v>124</v>
      </c>
      <c r="D12" s="70" t="s">
        <v>125</v>
      </c>
      <c r="E12" s="67" t="n">
        <v>1.77</v>
      </c>
      <c r="F12" s="65" t="n">
        <v>1.77</v>
      </c>
      <c r="G12" s="66" t="n">
        <v>0</v>
      </c>
      <c r="H12" s="66" t="n">
        <v>1.77</v>
      </c>
      <c r="I12" s="66" t="n">
        <v>0</v>
      </c>
      <c r="J12" s="66" t="n">
        <v>0</v>
      </c>
      <c r="K12" s="66" t="n">
        <v>0</v>
      </c>
      <c r="L12" s="66" t="n">
        <v>0</v>
      </c>
      <c r="M12" s="66" t="n">
        <v>0</v>
      </c>
      <c r="N12" s="66" t="n">
        <v>0</v>
      </c>
      <c r="O12" s="66" t="n">
        <v>0</v>
      </c>
      <c r="P12" s="66" t="n">
        <v>0</v>
      </c>
      <c r="Q12" s="66" t="n">
        <v>0</v>
      </c>
      <c r="R12" s="66" t="n">
        <v>0</v>
      </c>
      <c r="S12" s="66" t="n">
        <v>0</v>
      </c>
      <c r="T12" s="66" t="n">
        <v>0</v>
      </c>
      <c r="U12" s="66" t="n">
        <v>0</v>
      </c>
      <c r="V12" s="66" t="n">
        <v>0</v>
      </c>
      <c r="W12" s="66" t="n">
        <v>0</v>
      </c>
      <c r="X12" s="66" t="n">
        <v>0</v>
      </c>
      <c r="Y12" s="66" t="n">
        <v>0</v>
      </c>
      <c r="Z12" s="66" t="n">
        <v>0</v>
      </c>
      <c r="AA12" s="67" t="n">
        <v>0</v>
      </c>
      <c r="AB12" s="65" t="n">
        <v>0</v>
      </c>
      <c r="AC12" s="66" t="n">
        <v>0</v>
      </c>
      <c r="AD12" s="67" t="n">
        <v>0</v>
      </c>
    </row>
    <row r="13" customFormat="false" ht="60" hidden="false" customHeight="false" outlineLevel="0" collapsed="false">
      <c r="A13" s="60" t="s">
        <v>68</v>
      </c>
      <c r="B13" s="77" t="s">
        <v>117</v>
      </c>
      <c r="C13" s="60" t="s">
        <v>126</v>
      </c>
      <c r="D13" s="70" t="s">
        <v>127</v>
      </c>
      <c r="E13" s="67" t="n">
        <v>9</v>
      </c>
      <c r="F13" s="65" t="n">
        <v>0</v>
      </c>
      <c r="G13" s="66" t="n">
        <v>0</v>
      </c>
      <c r="H13" s="66" t="n">
        <v>0</v>
      </c>
      <c r="I13" s="66" t="n">
        <v>0</v>
      </c>
      <c r="J13" s="66" t="n">
        <v>0</v>
      </c>
      <c r="K13" s="66" t="n">
        <v>0</v>
      </c>
      <c r="L13" s="66" t="n">
        <v>0</v>
      </c>
      <c r="M13" s="66" t="n">
        <v>0</v>
      </c>
      <c r="N13" s="66" t="n">
        <v>0</v>
      </c>
      <c r="O13" s="66" t="n">
        <v>0</v>
      </c>
      <c r="P13" s="66" t="n">
        <v>0</v>
      </c>
      <c r="Q13" s="66" t="n">
        <v>0</v>
      </c>
      <c r="R13" s="66" t="n">
        <v>0</v>
      </c>
      <c r="S13" s="66" t="n">
        <v>0</v>
      </c>
      <c r="T13" s="66" t="n">
        <v>0</v>
      </c>
      <c r="U13" s="66" t="n">
        <v>0</v>
      </c>
      <c r="V13" s="66" t="n">
        <v>9</v>
      </c>
      <c r="W13" s="66" t="n">
        <v>9</v>
      </c>
      <c r="X13" s="66" t="n">
        <v>0</v>
      </c>
      <c r="Y13" s="66" t="n">
        <v>0</v>
      </c>
      <c r="Z13" s="66" t="n">
        <v>0</v>
      </c>
      <c r="AA13" s="67" t="n">
        <v>0</v>
      </c>
      <c r="AB13" s="65" t="n">
        <v>0</v>
      </c>
      <c r="AC13" s="66" t="n">
        <v>0</v>
      </c>
      <c r="AD13" s="67" t="n">
        <v>0</v>
      </c>
    </row>
    <row r="14" customFormat="false" ht="24" hidden="false" customHeight="false" outlineLevel="0" collapsed="false">
      <c r="A14" s="60" t="s">
        <v>68</v>
      </c>
      <c r="B14" s="77" t="s">
        <v>117</v>
      </c>
      <c r="C14" s="60" t="s">
        <v>128</v>
      </c>
      <c r="D14" s="70" t="s">
        <v>129</v>
      </c>
      <c r="E14" s="67" t="n">
        <v>3.1</v>
      </c>
      <c r="F14" s="65" t="n">
        <v>3.1</v>
      </c>
      <c r="G14" s="66" t="n">
        <v>0</v>
      </c>
      <c r="H14" s="66" t="n">
        <v>0</v>
      </c>
      <c r="I14" s="66" t="n">
        <v>3.1</v>
      </c>
      <c r="J14" s="66" t="n">
        <v>0</v>
      </c>
      <c r="K14" s="66" t="n">
        <v>0</v>
      </c>
      <c r="L14" s="66" t="n">
        <v>0</v>
      </c>
      <c r="M14" s="66" t="n">
        <v>0</v>
      </c>
      <c r="N14" s="66" t="n">
        <v>0</v>
      </c>
      <c r="O14" s="66" t="n">
        <v>0</v>
      </c>
      <c r="P14" s="66" t="n">
        <v>0</v>
      </c>
      <c r="Q14" s="66" t="n">
        <v>0</v>
      </c>
      <c r="R14" s="66" t="n">
        <v>0</v>
      </c>
      <c r="S14" s="66" t="n">
        <v>0</v>
      </c>
      <c r="T14" s="66" t="n">
        <v>0</v>
      </c>
      <c r="U14" s="66" t="n">
        <v>0</v>
      </c>
      <c r="V14" s="66" t="n">
        <v>0</v>
      </c>
      <c r="W14" s="66" t="n">
        <v>0</v>
      </c>
      <c r="X14" s="66" t="n">
        <v>0</v>
      </c>
      <c r="Y14" s="66" t="n">
        <v>0</v>
      </c>
      <c r="Z14" s="66" t="n">
        <v>0</v>
      </c>
      <c r="AA14" s="67" t="n">
        <v>0</v>
      </c>
      <c r="AB14" s="65" t="n">
        <v>0</v>
      </c>
      <c r="AC14" s="66" t="n">
        <v>0</v>
      </c>
      <c r="AD14" s="67" t="n">
        <v>0</v>
      </c>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F9"/>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21" hidden="false" customHeight="true" outlineLevel="0" collapsed="false">
      <c r="AM1" s="20" t="s">
        <v>243</v>
      </c>
    </row>
    <row r="2" customFormat="false" ht="25.5" hidden="false" customHeight="true" outlineLevel="0" collapsed="false">
      <c r="A2" s="57" t="s">
        <v>244</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row>
    <row r="3" customFormat="false" ht="17.25" hidden="false" customHeight="true" outlineLevel="0" collapsed="false">
      <c r="BF3" s="58" t="s">
        <v>3</v>
      </c>
    </row>
    <row r="4" customFormat="false" ht="38.25" hidden="false" customHeight="true" outlineLevel="0" collapsed="false">
      <c r="A4" s="59" t="s">
        <v>65</v>
      </c>
      <c r="B4" s="59" t="s">
        <v>66</v>
      </c>
      <c r="C4" s="59" t="s">
        <v>103</v>
      </c>
      <c r="D4" s="59" t="s">
        <v>104</v>
      </c>
      <c r="E4" s="59" t="s">
        <v>107</v>
      </c>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row>
    <row r="5" customFormat="false" ht="39.75" hidden="false" customHeight="true" outlineLevel="0" collapsed="false">
      <c r="A5" s="59"/>
      <c r="B5" s="59"/>
      <c r="C5" s="59"/>
      <c r="D5" s="59"/>
      <c r="E5" s="59" t="s">
        <v>67</v>
      </c>
      <c r="F5" s="59" t="s">
        <v>223</v>
      </c>
      <c r="G5" s="59"/>
      <c r="H5" s="59"/>
      <c r="I5" s="59"/>
      <c r="J5" s="59"/>
      <c r="K5" s="59"/>
      <c r="L5" s="59"/>
      <c r="M5" s="59"/>
      <c r="N5" s="59"/>
      <c r="O5" s="59"/>
      <c r="P5" s="59"/>
      <c r="Q5" s="59" t="s">
        <v>224</v>
      </c>
      <c r="R5" s="59"/>
      <c r="S5" s="59" t="s">
        <v>225</v>
      </c>
      <c r="T5" s="59"/>
      <c r="U5" s="59"/>
      <c r="V5" s="59"/>
      <c r="W5" s="59"/>
      <c r="X5" s="59"/>
      <c r="Y5" s="59"/>
      <c r="Z5" s="59"/>
      <c r="AA5" s="59" t="s">
        <v>226</v>
      </c>
      <c r="AB5" s="59"/>
      <c r="AC5" s="59" t="s">
        <v>114</v>
      </c>
      <c r="AD5" s="59"/>
      <c r="AE5" s="59"/>
      <c r="AF5" s="59"/>
      <c r="AG5" s="59" t="s">
        <v>227</v>
      </c>
      <c r="AH5" s="59"/>
      <c r="AI5" s="59" t="s">
        <v>115</v>
      </c>
      <c r="AJ5" s="59"/>
      <c r="AK5" s="59"/>
      <c r="AL5" s="59" t="s">
        <v>112</v>
      </c>
      <c r="AM5" s="59"/>
      <c r="AN5" s="59"/>
      <c r="AO5" s="59"/>
      <c r="AP5" s="59"/>
      <c r="AQ5" s="59" t="s">
        <v>228</v>
      </c>
      <c r="AR5" s="59"/>
      <c r="AS5" s="59"/>
      <c r="AT5" s="59" t="s">
        <v>229</v>
      </c>
      <c r="AU5" s="59"/>
      <c r="AV5" s="59"/>
      <c r="AW5" s="59"/>
      <c r="AX5" s="59"/>
      <c r="AY5" s="59" t="s">
        <v>230</v>
      </c>
      <c r="AZ5" s="59"/>
      <c r="BA5" s="59"/>
      <c r="BB5" s="59" t="s">
        <v>116</v>
      </c>
      <c r="BC5" s="59"/>
      <c r="BD5" s="59"/>
      <c r="BE5" s="59"/>
      <c r="BF5" s="59"/>
    </row>
    <row r="6" customFormat="false" ht="63" hidden="false" customHeight="true" outlineLevel="0" collapsed="false">
      <c r="A6" s="59"/>
      <c r="B6" s="59"/>
      <c r="C6" s="59"/>
      <c r="D6" s="59"/>
      <c r="E6" s="59"/>
      <c r="F6" s="59" t="s">
        <v>145</v>
      </c>
      <c r="G6" s="59" t="s">
        <v>235</v>
      </c>
      <c r="H6" s="59" t="s">
        <v>156</v>
      </c>
      <c r="I6" s="59" t="s">
        <v>157</v>
      </c>
      <c r="J6" s="59" t="s">
        <v>236</v>
      </c>
      <c r="K6" s="59" t="s">
        <v>237</v>
      </c>
      <c r="L6" s="59" t="s">
        <v>158</v>
      </c>
      <c r="M6" s="59" t="s">
        <v>238</v>
      </c>
      <c r="N6" s="59" t="s">
        <v>164</v>
      </c>
      <c r="O6" s="59" t="s">
        <v>154</v>
      </c>
      <c r="P6" s="59" t="s">
        <v>166</v>
      </c>
      <c r="Q6" s="59" t="s">
        <v>145</v>
      </c>
      <c r="R6" s="59" t="s">
        <v>133</v>
      </c>
      <c r="S6" s="59" t="s">
        <v>145</v>
      </c>
      <c r="T6" s="59" t="s">
        <v>245</v>
      </c>
      <c r="U6" s="59" t="s">
        <v>197</v>
      </c>
      <c r="V6" s="59" t="s">
        <v>205</v>
      </c>
      <c r="W6" s="59" t="s">
        <v>246</v>
      </c>
      <c r="X6" s="59" t="s">
        <v>247</v>
      </c>
      <c r="Y6" s="59" t="s">
        <v>198</v>
      </c>
      <c r="Z6" s="59" t="s">
        <v>209</v>
      </c>
      <c r="AA6" s="59" t="s">
        <v>145</v>
      </c>
      <c r="AB6" s="59" t="s">
        <v>248</v>
      </c>
      <c r="AC6" s="59" t="s">
        <v>145</v>
      </c>
      <c r="AD6" s="59" t="s">
        <v>212</v>
      </c>
      <c r="AE6" s="59" t="s">
        <v>213</v>
      </c>
      <c r="AF6" s="59" t="s">
        <v>214</v>
      </c>
      <c r="AG6" s="59" t="s">
        <v>145</v>
      </c>
      <c r="AH6" s="59" t="s">
        <v>249</v>
      </c>
      <c r="AI6" s="59" t="s">
        <v>145</v>
      </c>
      <c r="AJ6" s="59" t="s">
        <v>215</v>
      </c>
      <c r="AK6" s="59" t="s">
        <v>216</v>
      </c>
      <c r="AL6" s="59" t="s">
        <v>145</v>
      </c>
      <c r="AM6" s="59" t="s">
        <v>190</v>
      </c>
      <c r="AN6" s="59" t="s">
        <v>191</v>
      </c>
      <c r="AO6" s="59" t="s">
        <v>192</v>
      </c>
      <c r="AP6" s="59" t="s">
        <v>193</v>
      </c>
      <c r="AQ6" s="59" t="s">
        <v>145</v>
      </c>
      <c r="AR6" s="59" t="s">
        <v>250</v>
      </c>
      <c r="AS6" s="59" t="s">
        <v>251</v>
      </c>
      <c r="AT6" s="59" t="s">
        <v>145</v>
      </c>
      <c r="AU6" s="59" t="s">
        <v>252</v>
      </c>
      <c r="AV6" s="59" t="s">
        <v>253</v>
      </c>
      <c r="AW6" s="59" t="s">
        <v>254</v>
      </c>
      <c r="AX6" s="59" t="s">
        <v>255</v>
      </c>
      <c r="AY6" s="59" t="s">
        <v>145</v>
      </c>
      <c r="AZ6" s="59" t="s">
        <v>256</v>
      </c>
      <c r="BA6" s="59" t="s">
        <v>257</v>
      </c>
      <c r="BB6" s="59" t="s">
        <v>145</v>
      </c>
      <c r="BC6" s="59" t="s">
        <v>217</v>
      </c>
      <c r="BD6" s="76" t="s">
        <v>218</v>
      </c>
      <c r="BE6" s="76" t="s">
        <v>219</v>
      </c>
      <c r="BF6" s="76" t="s">
        <v>116</v>
      </c>
    </row>
    <row r="7" s="14" customFormat="true" ht="25.5" hidden="false" customHeight="true" outlineLevel="0" collapsed="false">
      <c r="A7" s="78"/>
      <c r="B7" s="79"/>
      <c r="C7" s="80"/>
      <c r="D7" s="81" t="s">
        <v>67</v>
      </c>
      <c r="E7" s="67" t="n">
        <v>178.5</v>
      </c>
      <c r="F7" s="64" t="n">
        <v>178.5</v>
      </c>
      <c r="G7" s="65" t="n">
        <v>0</v>
      </c>
      <c r="H7" s="66" t="n">
        <v>0</v>
      </c>
      <c r="I7" s="66" t="n">
        <v>0</v>
      </c>
      <c r="J7" s="66" t="n">
        <v>0</v>
      </c>
      <c r="K7" s="66" t="n">
        <v>0</v>
      </c>
      <c r="L7" s="66" t="n">
        <v>0</v>
      </c>
      <c r="M7" s="66" t="n">
        <v>0</v>
      </c>
      <c r="N7" s="66" t="n">
        <v>0</v>
      </c>
      <c r="O7" s="66" t="n">
        <v>0</v>
      </c>
      <c r="P7" s="66" t="n">
        <v>178.5</v>
      </c>
      <c r="Q7" s="66" t="n">
        <v>0</v>
      </c>
      <c r="R7" s="67" t="n">
        <v>0</v>
      </c>
      <c r="S7" s="64" t="n">
        <v>0</v>
      </c>
      <c r="T7" s="65" t="n">
        <v>0</v>
      </c>
      <c r="U7" s="66" t="n">
        <v>0</v>
      </c>
      <c r="V7" s="66" t="n">
        <v>0</v>
      </c>
      <c r="W7" s="66" t="n">
        <v>0</v>
      </c>
      <c r="X7" s="66" t="n">
        <v>0</v>
      </c>
      <c r="Y7" s="66" t="n">
        <v>0</v>
      </c>
      <c r="Z7" s="66" t="n">
        <v>0</v>
      </c>
      <c r="AA7" s="66" t="n">
        <v>0</v>
      </c>
      <c r="AB7" s="66" t="n">
        <v>0</v>
      </c>
      <c r="AC7" s="66" t="n">
        <v>0</v>
      </c>
      <c r="AD7" s="66" t="n">
        <v>0</v>
      </c>
      <c r="AE7" s="66" t="n">
        <v>0</v>
      </c>
      <c r="AF7" s="66" t="n">
        <v>0</v>
      </c>
      <c r="AG7" s="66" t="n">
        <v>0</v>
      </c>
      <c r="AH7" s="66" t="n">
        <v>0</v>
      </c>
      <c r="AI7" s="66" t="n">
        <v>0</v>
      </c>
      <c r="AJ7" s="66" t="n">
        <v>0</v>
      </c>
      <c r="AK7" s="66" t="n">
        <v>0</v>
      </c>
      <c r="AL7" s="66" t="n">
        <v>0</v>
      </c>
      <c r="AM7" s="66" t="n">
        <v>0</v>
      </c>
      <c r="AN7" s="66" t="n">
        <v>0</v>
      </c>
      <c r="AO7" s="66" t="n">
        <v>0</v>
      </c>
      <c r="AP7" s="66" t="n">
        <v>0</v>
      </c>
      <c r="AQ7" s="66" t="n">
        <v>0</v>
      </c>
      <c r="AR7" s="66" t="n">
        <v>0</v>
      </c>
      <c r="AS7" s="66" t="n">
        <v>0</v>
      </c>
      <c r="AT7" s="66" t="n">
        <v>0</v>
      </c>
      <c r="AU7" s="66" t="n">
        <v>0</v>
      </c>
      <c r="AV7" s="66" t="n">
        <v>0</v>
      </c>
      <c r="AW7" s="66" t="n">
        <v>0</v>
      </c>
      <c r="AX7" s="66" t="n">
        <v>0</v>
      </c>
      <c r="AY7" s="66" t="n">
        <v>0</v>
      </c>
      <c r="AZ7" s="66" t="n">
        <v>0</v>
      </c>
      <c r="BA7" s="66" t="n">
        <v>0</v>
      </c>
      <c r="BB7" s="66" t="n">
        <v>0</v>
      </c>
      <c r="BC7" s="66" t="n">
        <v>0</v>
      </c>
      <c r="BD7" s="66" t="n">
        <v>0</v>
      </c>
      <c r="BE7" s="66" t="n">
        <v>0</v>
      </c>
      <c r="BF7" s="67" t="n">
        <v>0</v>
      </c>
    </row>
    <row r="8" customFormat="false" ht="24.95" hidden="false" customHeight="true" outlineLevel="0" collapsed="false">
      <c r="A8" s="78"/>
      <c r="B8" s="79"/>
      <c r="C8" s="80" t="s">
        <v>68</v>
      </c>
      <c r="D8" s="81" t="s">
        <v>117</v>
      </c>
      <c r="E8" s="67" t="n">
        <v>178.5</v>
      </c>
      <c r="F8" s="64" t="n">
        <v>178.5</v>
      </c>
      <c r="G8" s="65" t="n">
        <v>0</v>
      </c>
      <c r="H8" s="66" t="n">
        <v>0</v>
      </c>
      <c r="I8" s="66" t="n">
        <v>0</v>
      </c>
      <c r="J8" s="66" t="n">
        <v>0</v>
      </c>
      <c r="K8" s="66" t="n">
        <v>0</v>
      </c>
      <c r="L8" s="66" t="n">
        <v>0</v>
      </c>
      <c r="M8" s="66" t="n">
        <v>0</v>
      </c>
      <c r="N8" s="66" t="n">
        <v>0</v>
      </c>
      <c r="O8" s="66" t="n">
        <v>0</v>
      </c>
      <c r="P8" s="66" t="n">
        <v>178.5</v>
      </c>
      <c r="Q8" s="66" t="n">
        <v>0</v>
      </c>
      <c r="R8" s="67" t="n">
        <v>0</v>
      </c>
      <c r="S8" s="64" t="n">
        <v>0</v>
      </c>
      <c r="T8" s="65" t="n">
        <v>0</v>
      </c>
      <c r="U8" s="66" t="n">
        <v>0</v>
      </c>
      <c r="V8" s="66" t="n">
        <v>0</v>
      </c>
      <c r="W8" s="66" t="n">
        <v>0</v>
      </c>
      <c r="X8" s="66" t="n">
        <v>0</v>
      </c>
      <c r="Y8" s="66" t="n">
        <v>0</v>
      </c>
      <c r="Z8" s="66" t="n">
        <v>0</v>
      </c>
      <c r="AA8" s="66" t="n">
        <v>0</v>
      </c>
      <c r="AB8" s="66" t="n">
        <v>0</v>
      </c>
      <c r="AC8" s="66" t="n">
        <v>0</v>
      </c>
      <c r="AD8" s="66" t="n">
        <v>0</v>
      </c>
      <c r="AE8" s="66" t="n">
        <v>0</v>
      </c>
      <c r="AF8" s="66" t="n">
        <v>0</v>
      </c>
      <c r="AG8" s="66" t="n">
        <v>0</v>
      </c>
      <c r="AH8" s="66" t="n">
        <v>0</v>
      </c>
      <c r="AI8" s="66" t="n">
        <v>0</v>
      </c>
      <c r="AJ8" s="66" t="n">
        <v>0</v>
      </c>
      <c r="AK8" s="66" t="n">
        <v>0</v>
      </c>
      <c r="AL8" s="66" t="n">
        <v>0</v>
      </c>
      <c r="AM8" s="66" t="n">
        <v>0</v>
      </c>
      <c r="AN8" s="66" t="n">
        <v>0</v>
      </c>
      <c r="AO8" s="66" t="n">
        <v>0</v>
      </c>
      <c r="AP8" s="66" t="n">
        <v>0</v>
      </c>
      <c r="AQ8" s="66" t="n">
        <v>0</v>
      </c>
      <c r="AR8" s="66" t="n">
        <v>0</v>
      </c>
      <c r="AS8" s="66" t="n">
        <v>0</v>
      </c>
      <c r="AT8" s="66" t="n">
        <v>0</v>
      </c>
      <c r="AU8" s="66" t="n">
        <v>0</v>
      </c>
      <c r="AV8" s="66" t="n">
        <v>0</v>
      </c>
      <c r="AW8" s="66" t="n">
        <v>0</v>
      </c>
      <c r="AX8" s="66" t="n">
        <v>0</v>
      </c>
      <c r="AY8" s="66" t="n">
        <v>0</v>
      </c>
      <c r="AZ8" s="66" t="n">
        <v>0</v>
      </c>
      <c r="BA8" s="66" t="n">
        <v>0</v>
      </c>
      <c r="BB8" s="66" t="n">
        <v>0</v>
      </c>
      <c r="BC8" s="66" t="n">
        <v>0</v>
      </c>
      <c r="BD8" s="66" t="n">
        <v>0</v>
      </c>
      <c r="BE8" s="66" t="n">
        <v>0</v>
      </c>
      <c r="BF8" s="67" t="n">
        <v>0</v>
      </c>
    </row>
    <row r="9" customFormat="false" ht="12" hidden="false" customHeight="false" outlineLevel="0" collapsed="false">
      <c r="A9" s="78" t="s">
        <v>68</v>
      </c>
      <c r="B9" s="82" t="s">
        <v>117</v>
      </c>
      <c r="C9" s="80" t="s">
        <v>118</v>
      </c>
      <c r="D9" s="81" t="s">
        <v>119</v>
      </c>
      <c r="E9" s="67" t="n">
        <v>178.5</v>
      </c>
      <c r="F9" s="64" t="n">
        <v>178.5</v>
      </c>
      <c r="G9" s="65" t="n">
        <v>0</v>
      </c>
      <c r="H9" s="66" t="n">
        <v>0</v>
      </c>
      <c r="I9" s="66" t="n">
        <v>0</v>
      </c>
      <c r="J9" s="66" t="n">
        <v>0</v>
      </c>
      <c r="K9" s="66" t="n">
        <v>0</v>
      </c>
      <c r="L9" s="66" t="n">
        <v>0</v>
      </c>
      <c r="M9" s="66" t="n">
        <v>0</v>
      </c>
      <c r="N9" s="66" t="n">
        <v>0</v>
      </c>
      <c r="O9" s="66" t="n">
        <v>0</v>
      </c>
      <c r="P9" s="66" t="n">
        <v>178.5</v>
      </c>
      <c r="Q9" s="66" t="n">
        <v>0</v>
      </c>
      <c r="R9" s="67" t="n">
        <v>0</v>
      </c>
      <c r="S9" s="64" t="n">
        <v>0</v>
      </c>
      <c r="T9" s="65" t="n">
        <v>0</v>
      </c>
      <c r="U9" s="66" t="n">
        <v>0</v>
      </c>
      <c r="V9" s="66" t="n">
        <v>0</v>
      </c>
      <c r="W9" s="66" t="n">
        <v>0</v>
      </c>
      <c r="X9" s="66" t="n">
        <v>0</v>
      </c>
      <c r="Y9" s="66" t="n">
        <v>0</v>
      </c>
      <c r="Z9" s="66" t="n">
        <v>0</v>
      </c>
      <c r="AA9" s="66" t="n">
        <v>0</v>
      </c>
      <c r="AB9" s="66" t="n">
        <v>0</v>
      </c>
      <c r="AC9" s="66" t="n">
        <v>0</v>
      </c>
      <c r="AD9" s="66" t="n">
        <v>0</v>
      </c>
      <c r="AE9" s="66" t="n">
        <v>0</v>
      </c>
      <c r="AF9" s="66" t="n">
        <v>0</v>
      </c>
      <c r="AG9" s="66" t="n">
        <v>0</v>
      </c>
      <c r="AH9" s="66" t="n">
        <v>0</v>
      </c>
      <c r="AI9" s="66" t="n">
        <v>0</v>
      </c>
      <c r="AJ9" s="66" t="n">
        <v>0</v>
      </c>
      <c r="AK9" s="66" t="n">
        <v>0</v>
      </c>
      <c r="AL9" s="66" t="n">
        <v>0</v>
      </c>
      <c r="AM9" s="66" t="n">
        <v>0</v>
      </c>
      <c r="AN9" s="66" t="n">
        <v>0</v>
      </c>
      <c r="AO9" s="66" t="n">
        <v>0</v>
      </c>
      <c r="AP9" s="66" t="n">
        <v>0</v>
      </c>
      <c r="AQ9" s="66" t="n">
        <v>0</v>
      </c>
      <c r="AR9" s="66" t="n">
        <v>0</v>
      </c>
      <c r="AS9" s="66" t="n">
        <v>0</v>
      </c>
      <c r="AT9" s="66" t="n">
        <v>0</v>
      </c>
      <c r="AU9" s="66" t="n">
        <v>0</v>
      </c>
      <c r="AV9" s="66" t="n">
        <v>0</v>
      </c>
      <c r="AW9" s="66" t="n">
        <v>0</v>
      </c>
      <c r="AX9" s="66" t="n">
        <v>0</v>
      </c>
      <c r="AY9" s="66" t="n">
        <v>0</v>
      </c>
      <c r="AZ9" s="66" t="n">
        <v>0</v>
      </c>
      <c r="BA9" s="66" t="n">
        <v>0</v>
      </c>
      <c r="BB9" s="66" t="n">
        <v>0</v>
      </c>
      <c r="BC9" s="66" t="n">
        <v>0</v>
      </c>
      <c r="BD9" s="66" t="n">
        <v>0</v>
      </c>
      <c r="BE9" s="66" t="n">
        <v>0</v>
      </c>
      <c r="BF9" s="67" t="n">
        <v>0</v>
      </c>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Administrator</cp:lastModifiedBy>
  <dcterms:modified xsi:type="dcterms:W3CDTF">2018-07-06T03:1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9.1.0.5087</vt:lpwstr>
  </property>
</Properties>
</file>