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非税收入计划表" sheetId="2" state="visible" r:id="rId3"/>
    <sheet name="一般公共预算拨款" sheetId="3" state="visible" r:id="rId4"/>
    <sheet name="一般公共预算拨款基本支出明细" sheetId="4" state="visible" r:id="rId5"/>
    <sheet name="一般公共预算拨款项目支出明细" sheetId="5" state="visible" r:id="rId6"/>
    <sheet name="一般公共预算拨款（政府经济分类汇总）" sheetId="6" state="visible" r:id="rId7"/>
    <sheet name="一般公共预算拨款基本支出（政府经济分类）" sheetId="7" state="visible" r:id="rId8"/>
    <sheet name="一般公共预算拨款项目支出(政府经济分类)" sheetId="8" state="visible" r:id="rId9"/>
    <sheet name="专户管理的非税收入" sheetId="9" state="visible" r:id="rId10"/>
    <sheet name="采购" sheetId="10" state="visible" r:id="rId11"/>
    <sheet name="基本情况" sheetId="11" state="visible" r:id="rId12"/>
    <sheet name="经费拨款" sheetId="12" state="visible" r:id="rId13"/>
    <sheet name="经费拨款基本支出明细" sheetId="13" state="visible" r:id="rId14"/>
    <sheet name="经费拨款项目支出明细" sheetId="14" state="visible" r:id="rId15"/>
    <sheet name="经费拨款项目支出明细(二)" sheetId="15" state="visible" r:id="rId16"/>
    <sheet name="经费拨款（政府经济分类）" sheetId="16" state="visible" r:id="rId17"/>
    <sheet name="经费拨款基本支出明细（政府经济分类）" sheetId="17" state="visible" r:id="rId18"/>
    <sheet name="经费拨款项目支出明细(政府经济分类)" sheetId="18" state="visible" r:id="rId19"/>
  </sheets>
  <definedNames>
    <definedName function="false" hidden="false" localSheetId="1" name="Print_Area" vbProcedure="false">非税收入计划表!$A$1:$O$10</definedName>
    <definedName function="false" hidden="false" localSheetId="2" name="Print_Area" vbProcedure="false">一般公共预算拨款!$A$1:$P$70</definedName>
    <definedName function="false" hidden="false" localSheetId="2" name="Print_Titles" vbProcedure="false">一般公共预算拨款!$1:$6</definedName>
    <definedName function="false" hidden="false" localSheetId="3" name="Print_Area" vbProcedure="false">一般公共预算拨款基本支出明细!$A$1:$BH$67</definedName>
    <definedName function="false" hidden="false" localSheetId="3" name="Print_Titles" vbProcedure="false">一般公共预算拨款基本支出明细!$1:$7</definedName>
    <definedName function="false" hidden="false" localSheetId="5" name="Print_Area" vbProcedure="false">'一般公共预算拨款（政府经济分类汇总）'!$A$1:$W$70</definedName>
    <definedName function="false" hidden="false" localSheetId="5" name="Print_Titles" vbProcedure="false">'一般公共预算拨款（政府经济分类汇总）'!$1:$6</definedName>
    <definedName function="false" hidden="false" localSheetId="10" name="Print_Area" vbProcedure="false">基本情况!$A$1:$K$14</definedName>
    <definedName function="false" hidden="false" localSheetId="10" name="Print_Titles" vbProcedure="false">基本情况!$1:$5</definedName>
    <definedName function="false" hidden="false" localSheetId="11" name="Print_Area" vbProcedure="false">经费拨款!$A$1:$P$70</definedName>
    <definedName function="false" hidden="false" localSheetId="11" name="Print_Titles" vbProcedure="false">经费拨款!$1:$6</definedName>
    <definedName function="false" hidden="false" localSheetId="13" name="Print_Area" vbProcedure="false">经费拨款项目支出明细!$A$1:$BK$21</definedName>
    <definedName function="false" hidden="false" localSheetId="13" name="Print_Titles" vbProcedure="false">经费拨款项目支出明细!$1:$6</definedName>
    <definedName function="false" hidden="false" localSheetId="14" name="Print_Area" vbProcedure="false">'经费拨款项目支出明细(二)'!$A$1:$P$31</definedName>
    <definedName function="false" hidden="false" localSheetId="14" name="Print_Titles" vbProcedure="false">'经费拨款项目支出明细(二)'!$1:$6</definedName>
    <definedName function="false" hidden="false" localSheetId="15" name="Print_Area" vbProcedure="false">'经费拨款（政府经济分类）'!$A$1:$W$70</definedName>
    <definedName function="false" hidden="false" localSheetId="15" name="Print_Titles" vbProcedure="false">'经费拨款（政府经济分类）'!$1:$6</definedName>
    <definedName function="false" hidden="false" localSheetId="16" name="Print_Area" vbProcedure="false">'经费拨款基本支出明细（政府经济分类）'!$A$1:$AD$67</definedName>
    <definedName function="false" hidden="false" localSheetId="16" name="Print_Titles" vbProcedure="false">'经费拨款基本支出明细（政府经济分类）'!$1:$7</definedName>
    <definedName function="false" hidden="false" localSheetId="17" name="Print_Area" vbProcedure="false">'经费拨款项目支出明细(政府经济分类)'!$A$1:$BF$22</definedName>
    <definedName function="false" hidden="false" localSheetId="17" name="Print_Titles" vbProcedure="false">'经费拨款项目支出明细(政府经济分类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38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政府经济分类</t>
  </si>
  <si>
    <t xml:space="preserve">部门经济分类</t>
  </si>
  <si>
    <t xml:space="preserve">一、一般预算拨款</t>
  </si>
  <si>
    <t xml:space="preserve">一、基本支出</t>
  </si>
  <si>
    <t xml:space="preserve">  经费拨款</t>
  </si>
  <si>
    <t xml:space="preserve">   机关工资福利支出</t>
  </si>
  <si>
    <t xml:space="preserve">  工资福利支出</t>
  </si>
  <si>
    <t xml:space="preserve">  纳入预算管理的非税收入拨款</t>
  </si>
  <si>
    <t xml:space="preserve">   机关商品和服支出</t>
  </si>
  <si>
    <t xml:space="preserve">  一般商品和服务支出</t>
  </si>
  <si>
    <t xml:space="preserve">二、基金预算拨款</t>
  </si>
  <si>
    <t xml:space="preserve">   对个人和家庭的补助</t>
  </si>
  <si>
    <t xml:space="preserve">  对个人和家庭的补助</t>
  </si>
  <si>
    <t xml:space="preserve">三、财政专户管理的非税收入拨款</t>
  </si>
  <si>
    <t xml:space="preserve">   对事业单位经常性补助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债务利息及费用支出</t>
  </si>
  <si>
    <t xml:space="preserve">六、附属单位缴款</t>
  </si>
  <si>
    <t xml:space="preserve">  资本性支出</t>
  </si>
  <si>
    <t xml:space="preserve">七、其他收入</t>
  </si>
  <si>
    <t xml:space="preserve">   机关资本性支出（一）</t>
  </si>
  <si>
    <t xml:space="preserve">  对企业补助</t>
  </si>
  <si>
    <t xml:space="preserve">   对事业单位资本性补助</t>
  </si>
  <si>
    <t xml:space="preserve">  对社会保障基金补助</t>
  </si>
  <si>
    <t xml:space="preserve">   对企业补助</t>
  </si>
  <si>
    <t xml:space="preserve">  其他支出</t>
  </si>
  <si>
    <t xml:space="preserve">   对企业资本性支出</t>
  </si>
  <si>
    <t xml:space="preserve">三、经营支出</t>
  </si>
  <si>
    <t xml:space="preserve">   对社会保障基金补助</t>
  </si>
  <si>
    <t xml:space="preserve">四、对附属单位补助支出</t>
  </si>
  <si>
    <t xml:space="preserve">   债务利息及费用支出</t>
  </si>
  <si>
    <t xml:space="preserve">五、上缴上级支出</t>
  </si>
  <si>
    <t xml:space="preserve">   债务还本支出</t>
  </si>
  <si>
    <t xml:space="preserve">   转移性支出</t>
  </si>
  <si>
    <t xml:space="preserve">   预备费及预留</t>
  </si>
  <si>
    <t xml:space="preserve">   其他支出</t>
  </si>
  <si>
    <t xml:space="preserve">本年收入合计</t>
  </si>
  <si>
    <t xml:space="preserve">本年支出合计</t>
  </si>
  <si>
    <t xml:space="preserve">八、用事业基金弥补收支差额</t>
  </si>
  <si>
    <t xml:space="preserve">六、结余分配</t>
  </si>
  <si>
    <t xml:space="preserve">九、上年结余</t>
  </si>
  <si>
    <t xml:space="preserve">七、年末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非税收入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单位名称</t>
  </si>
  <si>
    <t xml:space="preserve">科目编码</t>
  </si>
  <si>
    <t xml:space="preserve">项目名称</t>
  </si>
  <si>
    <t xml:space="preserve">纳入预算管理</t>
  </si>
  <si>
    <t xml:space="preserve">纳入政府性基金预算管理</t>
  </si>
  <si>
    <t xml:space="preserve">纳入专户管理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专项收入</t>
  </si>
  <si>
    <t xml:space="preserve">行政性收费收入</t>
  </si>
  <si>
    <t xml:space="preserve">罚没收入</t>
  </si>
  <si>
    <t xml:space="preserve">国有资源（资产）有偿使用收入</t>
  </si>
  <si>
    <t xml:space="preserve">其他收入</t>
  </si>
  <si>
    <t xml:space="preserve">教育收费</t>
  </si>
  <si>
    <t xml:space="preserve">其他</t>
  </si>
  <si>
    <t xml:space="preserve">民政局机关</t>
  </si>
  <si>
    <t xml:space="preserve">事业单位国有资产出租、出借收入</t>
  </si>
  <si>
    <t xml:space="preserve">救助管理站</t>
  </si>
  <si>
    <t xml:space="preserve">城镇社会福利院</t>
  </si>
  <si>
    <t xml:space="preserve">军队离退休干部休养所</t>
  </si>
  <si>
    <t xml:space="preserve">老年人服务中心</t>
  </si>
  <si>
    <t xml:space="preserve">一般公共预算拨款支出预算表</t>
  </si>
  <si>
    <t xml:space="preserve">单位代码</t>
  </si>
  <si>
    <t xml:space="preserve">功能科目代码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302001</t>
  </si>
  <si>
    <t xml:space="preserve">    2080201</t>
  </si>
  <si>
    <t xml:space="preserve">    行政运行（民政管理事务）</t>
  </si>
  <si>
    <t xml:space="preserve">302003</t>
  </si>
  <si>
    <t xml:space="preserve">302008</t>
  </si>
  <si>
    <t xml:space="preserve">婚姻登记处</t>
  </si>
  <si>
    <t xml:space="preserve">302002</t>
  </si>
  <si>
    <t xml:space="preserve">302006</t>
  </si>
  <si>
    <t xml:space="preserve">302007</t>
  </si>
  <si>
    <t xml:space="preserve">城乡社会救助服务中心</t>
  </si>
  <si>
    <t xml:space="preserve">302005</t>
  </si>
  <si>
    <t xml:space="preserve">302004</t>
  </si>
  <si>
    <t xml:space="preserve">殡改执法大队</t>
  </si>
  <si>
    <t xml:space="preserve">    2080205</t>
  </si>
  <si>
    <t xml:space="preserve">    老龄事务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5</t>
  </si>
  <si>
    <t xml:space="preserve">    义务兵优待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99</t>
  </si>
  <si>
    <t xml:space="preserve">    其他社会福利支出</t>
  </si>
  <si>
    <t xml:space="preserve">  20815</t>
  </si>
  <si>
    <t xml:space="preserve">  自然灾害生活救助</t>
  </si>
  <si>
    <t xml:space="preserve">    2081502</t>
  </si>
  <si>
    <t xml:space="preserve">    地方自然灾害生活补助</t>
  </si>
  <si>
    <t xml:space="preserve">  20820</t>
  </si>
  <si>
    <t xml:space="preserve">  临时救助</t>
  </si>
  <si>
    <t xml:space="preserve">    2082002</t>
  </si>
  <si>
    <t xml:space="preserve">    流浪乞讨人员救助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13</t>
  </si>
  <si>
    <t xml:space="preserve">  医疗救助</t>
  </si>
  <si>
    <t xml:space="preserve">    2101301</t>
  </si>
  <si>
    <t xml:space="preserve">    城乡医疗救助</t>
  </si>
  <si>
    <t xml:space="preserve">  21014</t>
  </si>
  <si>
    <t xml:space="preserve">  优抚对象医疗</t>
  </si>
  <si>
    <t xml:space="preserve">    2101401</t>
  </si>
  <si>
    <t xml:space="preserve">    优抚对象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拨款—基本支出预算明细表</t>
  </si>
  <si>
    <t xml:space="preserve">科目代码</t>
  </si>
  <si>
    <t xml:space="preserve">科目名称</t>
  </si>
  <si>
    <t xml:space="preserve">商品和服务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执勤津贴</t>
  </si>
  <si>
    <t xml:space="preserve">特岗津贴</t>
  </si>
  <si>
    <t xml:space="preserve">地方津贴补贴</t>
  </si>
  <si>
    <t xml:space="preserve">乡镇工作补贴</t>
  </si>
  <si>
    <t xml:space="preserve">其他津贴补贴</t>
  </si>
  <si>
    <t xml:space="preserve">残疾人保障金</t>
  </si>
  <si>
    <t xml:space="preserve">生育保险</t>
  </si>
  <si>
    <t xml:space="preserve">工伤保险</t>
  </si>
  <si>
    <t xml:space="preserve">失业保险</t>
  </si>
  <si>
    <t xml:space="preserve">其他社会保障费</t>
  </si>
  <si>
    <t xml:space="preserve">一般公共预算拨款—项目支出预算明细表</t>
  </si>
  <si>
    <t xml:space="preserve">总计</t>
  </si>
  <si>
    <t xml:space="preserve">租凭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拨款支出预算表（政府经济分类）</t>
  </si>
  <si>
    <t xml:space="preserve">机关工资福利支出</t>
  </si>
  <si>
    <t xml:space="preserve">机关商品和服支出</t>
  </si>
  <si>
    <t xml:space="preserve">对事业单位经常性补助</t>
  </si>
  <si>
    <t xml:space="preserve">机关资本性支出（一）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一般公共预算拨款—基本支出预算明细表（政府经济分类）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委托业务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22"/>
        <rFont val="Noto Sans"/>
        <family val="2"/>
      </rPr>
      <t xml:space="preserve">一般公共预算拨款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项目支出预算明细表（政府经济分类）</t>
    </r>
  </si>
  <si>
    <t xml:space="preserve">房屋建筑物购建</t>
  </si>
  <si>
    <t xml:space="preserve">土地征迁补偿和安置支出</t>
  </si>
  <si>
    <t xml:space="preserve">设备购置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企业资本性支出（一）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专户管理的非税收入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品目</t>
  </si>
  <si>
    <t xml:space="preserve">采购数量 </t>
  </si>
  <si>
    <t xml:space="preserve">采购时间</t>
  </si>
  <si>
    <t xml:space="preserve">计量单位</t>
  </si>
  <si>
    <t xml:space="preserve">资     金     来     源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
结余</t>
  </si>
  <si>
    <t xml:space="preserve">经费拨款</t>
  </si>
  <si>
    <t xml:space="preserve">纳入预算管理的非税收入拨款</t>
  </si>
  <si>
    <t xml:space="preserve">单 位 基 本 情 况 表</t>
  </si>
  <si>
    <t xml:space="preserve">单位地址</t>
  </si>
  <si>
    <t xml:space="preserve">邮政编码</t>
  </si>
  <si>
    <t xml:space="preserve">联系电话</t>
  </si>
  <si>
    <t xml:space="preserve">财务负责人</t>
  </si>
  <si>
    <t xml:space="preserve">单位性质</t>
  </si>
  <si>
    <t xml:space="preserve">管理方式</t>
  </si>
  <si>
    <t xml:space="preserve">单位规格</t>
  </si>
  <si>
    <t xml:space="preserve">单位内设机构</t>
  </si>
  <si>
    <t xml:space="preserve">下属单位数</t>
  </si>
  <si>
    <r>
      <rPr>
        <sz val="9"/>
        <rFont val="Noto Sans"/>
        <family val="2"/>
      </rPr>
      <t xml:space="preserve">祁东县永昌大道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陈美丽</t>
  </si>
  <si>
    <t xml:space="preserve">01</t>
  </si>
  <si>
    <t xml:space="preserve">02</t>
  </si>
  <si>
    <r>
      <rPr>
        <sz val="9"/>
        <rFont val="Noto Sans"/>
        <family val="2"/>
      </rPr>
      <t xml:space="preserve">祁东县莲花西路</t>
    </r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号</t>
    </r>
  </si>
  <si>
    <t xml:space="preserve">周卉</t>
  </si>
  <si>
    <t xml:space="preserve">04</t>
  </si>
  <si>
    <r>
      <rPr>
        <sz val="9"/>
        <rFont val="Noto Sans"/>
        <family val="2"/>
      </rPr>
      <t xml:space="preserve">四方井一巷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周悬芳</t>
  </si>
  <si>
    <r>
      <rPr>
        <sz val="9"/>
        <rFont val="Noto Sans"/>
        <family val="2"/>
      </rPr>
      <t xml:space="preserve">县正中路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（老民政局六楼）</t>
    </r>
  </si>
  <si>
    <t xml:space="preserve">徐新</t>
  </si>
  <si>
    <t xml:space="preserve">03</t>
  </si>
  <si>
    <r>
      <rPr>
        <sz val="9"/>
        <rFont val="Noto Sans"/>
        <family val="2"/>
      </rPr>
      <t xml:space="preserve">祁东县县正东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王蓉晖</t>
  </si>
  <si>
    <r>
      <rPr>
        <sz val="9"/>
        <rFont val="Noto Sans"/>
        <family val="2"/>
      </rPr>
      <t xml:space="preserve">县正中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唐显周</t>
  </si>
  <si>
    <t xml:space="preserve">祁东县民政局大院</t>
  </si>
  <si>
    <t xml:space="preserve">李慧英</t>
  </si>
  <si>
    <r>
      <rPr>
        <sz val="9"/>
        <rFont val="Noto Sans"/>
        <family val="2"/>
      </rPr>
      <t xml:space="preserve">祁东县永昌大道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彭真意 </t>
  </si>
  <si>
    <t xml:space="preserve">经费拨款支出预算表</t>
  </si>
  <si>
    <t xml:space="preserve">经费拨款基本支出预算明细表</t>
  </si>
  <si>
    <t xml:space="preserve">经费拨款项目支出预算明细表</t>
  </si>
  <si>
    <r>
      <rPr>
        <b val="true"/>
        <sz val="22"/>
        <rFont val="Noto Sans"/>
        <family val="2"/>
      </rPr>
      <t xml:space="preserve">经费拨款项目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)</t>
    </r>
  </si>
  <si>
    <t xml:space="preserve">殡改调查经费</t>
  </si>
  <si>
    <t xml:space="preserve">边界勘界及路牌路标经费</t>
  </si>
  <si>
    <t xml:space="preserve">老年活动中心经费</t>
  </si>
  <si>
    <t xml:space="preserve">地名普查经费</t>
  </si>
  <si>
    <t xml:space="preserve">殡改执法经费</t>
  </si>
  <si>
    <t xml:space="preserve">老年证工本费及电脑耗材</t>
  </si>
  <si>
    <t xml:space="preserve">撤县设市经费</t>
  </si>
  <si>
    <t xml:space="preserve">乡镇民政办工作经费</t>
  </si>
  <si>
    <t xml:space="preserve">社区联合组织党委党建</t>
  </si>
  <si>
    <t xml:space="preserve">其他社会福利支出</t>
  </si>
  <si>
    <t xml:space="preserve">县城历史居民死亡安葬补助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老人寿金及牌匾</t>
    </r>
  </si>
  <si>
    <t xml:space="preserve">基本养老服务补贴</t>
  </si>
  <si>
    <t xml:space="preserve">社区运转经费</t>
  </si>
  <si>
    <t xml:space="preserve">慈善工作经费</t>
  </si>
  <si>
    <t xml:space="preserve">福彩销售及打击非法彩票工作经费</t>
  </si>
  <si>
    <t xml:space="preserve">光荣院运转经费</t>
  </si>
  <si>
    <t xml:space="preserve">惠民殡葬支出</t>
  </si>
  <si>
    <t xml:space="preserve">优抚对象医疗保障资金</t>
  </si>
  <si>
    <t xml:space="preserve">经费拨款支出预算表（政府经济分类）</t>
  </si>
  <si>
    <t xml:space="preserve">经费拨款—基本支出预算明细表（政府经济分类）</t>
  </si>
  <si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项目支出预算明细表（政府经济分类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0"/>
    <numFmt numFmtId="168" formatCode=";;;"/>
    <numFmt numFmtId="169" formatCode="0"/>
    <numFmt numFmtId="170" formatCode="#,##0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25.65"/>
    <col collapsed="false" customWidth="true" hidden="false" outlineLevel="0" max="3" min="3" style="0" width="28.15"/>
    <col collapsed="false" customWidth="true" hidden="false" outlineLevel="0" max="4" min="4" style="0" width="25.5"/>
    <col collapsed="false" customWidth="true" hidden="false" outlineLevel="0" max="5" min="5" style="1" width="27.65"/>
    <col collapsed="false" customWidth="true" hidden="false" outlineLevel="0" max="6" min="6" style="1" width="26.5"/>
    <col collapsed="false" customWidth="false" hidden="false" outlineLevel="0" max="257" min="7" style="1" width="9.1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F2" s="4" t="s">
        <v>1</v>
      </c>
    </row>
    <row r="3" customFormat="false" ht="18.75" hidden="false" customHeight="true" outlineLevel="0" collapsed="false">
      <c r="A3" s="5" t="s">
        <v>2</v>
      </c>
      <c r="B3" s="5"/>
      <c r="C3" s="6"/>
      <c r="D3" s="6"/>
      <c r="E3" s="7" t="s">
        <v>3</v>
      </c>
      <c r="F3" s="8"/>
    </row>
    <row r="4" customFormat="false" ht="18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5</v>
      </c>
      <c r="E4" s="13" t="s">
        <v>7</v>
      </c>
      <c r="F4" s="14" t="s">
        <v>5</v>
      </c>
    </row>
    <row r="5" s="19" customFormat="true" ht="18.75" hidden="false" customHeight="true" outlineLevel="0" collapsed="false">
      <c r="A5" s="15" t="s">
        <v>8</v>
      </c>
      <c r="B5" s="16" t="n">
        <v>7048.35</v>
      </c>
      <c r="C5" s="17" t="s">
        <v>9</v>
      </c>
      <c r="D5" s="18" t="n">
        <f aca="false">SUM(D6:D9)</f>
        <v>4966.35</v>
      </c>
      <c r="E5" s="17" t="s">
        <v>9</v>
      </c>
      <c r="F5" s="18" t="n">
        <v>4966.35</v>
      </c>
    </row>
    <row r="6" s="19" customFormat="true" ht="18.75" hidden="false" customHeight="true" outlineLevel="0" collapsed="false">
      <c r="A6" s="15" t="s">
        <v>10</v>
      </c>
      <c r="B6" s="20" t="n">
        <v>7020.85</v>
      </c>
      <c r="C6" s="17" t="s">
        <v>11</v>
      </c>
      <c r="D6" s="18" t="n">
        <v>554.21</v>
      </c>
      <c r="E6" s="17" t="s">
        <v>12</v>
      </c>
      <c r="F6" s="18" t="n">
        <v>1066.71</v>
      </c>
    </row>
    <row r="7" s="19" customFormat="true" ht="18.75" hidden="false" customHeight="true" outlineLevel="0" collapsed="false">
      <c r="A7" s="15" t="s">
        <v>13</v>
      </c>
      <c r="B7" s="18" t="n">
        <v>27.5</v>
      </c>
      <c r="C7" s="17" t="s">
        <v>14</v>
      </c>
      <c r="D7" s="18" t="n">
        <v>558.8</v>
      </c>
      <c r="E7" s="17" t="s">
        <v>15</v>
      </c>
      <c r="F7" s="18" t="n">
        <v>673.65</v>
      </c>
    </row>
    <row r="8" s="19" customFormat="true" ht="18.75" hidden="false" customHeight="true" outlineLevel="0" collapsed="false">
      <c r="A8" s="15" t="s">
        <v>16</v>
      </c>
      <c r="B8" s="18" t="n">
        <v>0</v>
      </c>
      <c r="C8" s="17" t="s">
        <v>17</v>
      </c>
      <c r="D8" s="16" t="n">
        <v>3225.99</v>
      </c>
      <c r="E8" s="17" t="s">
        <v>18</v>
      </c>
      <c r="F8" s="18" t="n">
        <v>3225.99</v>
      </c>
    </row>
    <row r="9" s="19" customFormat="true" ht="18" hidden="false" customHeight="true" outlineLevel="0" collapsed="false">
      <c r="A9" s="15" t="s">
        <v>19</v>
      </c>
      <c r="B9" s="18" t="n">
        <v>0</v>
      </c>
      <c r="C9" s="17" t="s">
        <v>20</v>
      </c>
      <c r="D9" s="21" t="n">
        <v>627.35</v>
      </c>
      <c r="E9" s="17" t="s">
        <v>21</v>
      </c>
      <c r="F9" s="18" t="n">
        <v>2082</v>
      </c>
      <c r="J9" s="22"/>
    </row>
    <row r="10" s="19" customFormat="true" ht="18" hidden="false" customHeight="true" outlineLevel="0" collapsed="false">
      <c r="A10" s="15" t="s">
        <v>22</v>
      </c>
      <c r="B10" s="18" t="n">
        <v>0</v>
      </c>
      <c r="C10" s="23" t="s">
        <v>21</v>
      </c>
      <c r="D10" s="24" t="n">
        <f aca="false">SUM(D11:D22)</f>
        <v>2082</v>
      </c>
      <c r="E10" s="17" t="s">
        <v>23</v>
      </c>
      <c r="F10" s="18" t="n">
        <v>2082</v>
      </c>
      <c r="G10" s="22"/>
      <c r="H10" s="22"/>
    </row>
    <row r="11" s="19" customFormat="true" ht="18" hidden="false" customHeight="true" outlineLevel="0" collapsed="false">
      <c r="A11" s="15" t="s">
        <v>24</v>
      </c>
      <c r="B11" s="18" t="n">
        <v>0</v>
      </c>
      <c r="C11" s="17" t="s">
        <v>14</v>
      </c>
      <c r="D11" s="18" t="n">
        <v>1922</v>
      </c>
      <c r="E11" s="17" t="s">
        <v>25</v>
      </c>
      <c r="F11" s="18" t="n">
        <v>0</v>
      </c>
      <c r="G11" s="22"/>
      <c r="H11" s="22"/>
    </row>
    <row r="12" s="19" customFormat="true" ht="18" hidden="false" customHeight="true" outlineLevel="0" collapsed="false">
      <c r="A12" s="15" t="s">
        <v>26</v>
      </c>
      <c r="B12" s="18" t="n">
        <v>0</v>
      </c>
      <c r="C12" s="17" t="s">
        <v>20</v>
      </c>
      <c r="D12" s="16" t="n">
        <v>160</v>
      </c>
      <c r="E12" s="17" t="s">
        <v>27</v>
      </c>
      <c r="F12" s="18" t="n">
        <v>0</v>
      </c>
      <c r="G12" s="22"/>
      <c r="I12" s="22"/>
      <c r="J12" s="22"/>
    </row>
    <row r="13" s="19" customFormat="true" ht="18" hidden="false" customHeight="true" outlineLevel="0" collapsed="false">
      <c r="A13" s="15" t="s">
        <v>28</v>
      </c>
      <c r="B13" s="16" t="n">
        <v>0</v>
      </c>
      <c r="C13" s="17" t="s">
        <v>29</v>
      </c>
      <c r="D13" s="20" t="n">
        <v>0</v>
      </c>
      <c r="E13" s="17" t="s">
        <v>30</v>
      </c>
      <c r="F13" s="18" t="n">
        <v>0</v>
      </c>
      <c r="G13" s="22"/>
      <c r="H13" s="22"/>
      <c r="I13" s="22"/>
    </row>
    <row r="14" s="19" customFormat="true" ht="18" hidden="false" customHeight="true" outlineLevel="0" collapsed="false">
      <c r="A14" s="25"/>
      <c r="B14" s="26"/>
      <c r="C14" s="15" t="s">
        <v>31</v>
      </c>
      <c r="D14" s="18" t="n">
        <v>0</v>
      </c>
      <c r="E14" s="17" t="s">
        <v>32</v>
      </c>
      <c r="F14" s="18" t="n">
        <v>0</v>
      </c>
      <c r="G14" s="22"/>
      <c r="H14" s="22"/>
    </row>
    <row r="15" s="19" customFormat="true" ht="18" hidden="false" customHeight="true" outlineLevel="0" collapsed="false">
      <c r="A15" s="25"/>
      <c r="B15" s="26"/>
      <c r="C15" s="15" t="s">
        <v>33</v>
      </c>
      <c r="D15" s="18" t="n">
        <v>0</v>
      </c>
      <c r="E15" s="27" t="s">
        <v>34</v>
      </c>
      <c r="F15" s="18" t="n">
        <v>0</v>
      </c>
      <c r="G15" s="22"/>
      <c r="H15" s="22"/>
    </row>
    <row r="16" s="19" customFormat="true" ht="18" hidden="false" customHeight="true" outlineLevel="0" collapsed="false">
      <c r="A16" s="25"/>
      <c r="B16" s="28"/>
      <c r="C16" s="15" t="s">
        <v>35</v>
      </c>
      <c r="D16" s="18" t="n">
        <v>0</v>
      </c>
      <c r="E16" s="17" t="s">
        <v>36</v>
      </c>
      <c r="F16" s="18" t="n">
        <v>0</v>
      </c>
      <c r="G16" s="22"/>
      <c r="I16" s="22"/>
    </row>
    <row r="17" s="19" customFormat="true" ht="18" hidden="false" customHeight="true" outlineLevel="0" collapsed="false">
      <c r="A17" s="25"/>
      <c r="B17" s="28"/>
      <c r="C17" s="15" t="s">
        <v>37</v>
      </c>
      <c r="D17" s="18" t="n">
        <v>0</v>
      </c>
      <c r="E17" s="17" t="s">
        <v>38</v>
      </c>
      <c r="F17" s="18" t="n">
        <v>0</v>
      </c>
      <c r="G17" s="22"/>
      <c r="H17" s="22"/>
    </row>
    <row r="18" s="19" customFormat="true" ht="18" hidden="false" customHeight="true" outlineLevel="0" collapsed="false">
      <c r="A18" s="25"/>
      <c r="B18" s="28"/>
      <c r="C18" s="15" t="s">
        <v>39</v>
      </c>
      <c r="D18" s="18" t="n">
        <v>0</v>
      </c>
      <c r="E18" s="17" t="s">
        <v>40</v>
      </c>
      <c r="F18" s="16" t="n">
        <v>0</v>
      </c>
      <c r="G18" s="22"/>
    </row>
    <row r="19" s="19" customFormat="true" ht="18" hidden="false" customHeight="true" outlineLevel="0" collapsed="false">
      <c r="A19" s="15"/>
      <c r="B19" s="28"/>
      <c r="C19" s="15" t="s">
        <v>41</v>
      </c>
      <c r="D19" s="18" t="n">
        <v>0</v>
      </c>
      <c r="E19" s="17"/>
      <c r="F19" s="21"/>
      <c r="G19" s="22"/>
    </row>
    <row r="20" s="19" customFormat="true" ht="18" hidden="false" customHeight="true" outlineLevel="0" collapsed="false">
      <c r="A20" s="15"/>
      <c r="B20" s="28"/>
      <c r="C20" s="15" t="s">
        <v>42</v>
      </c>
      <c r="D20" s="18" t="n">
        <v>0</v>
      </c>
      <c r="E20" s="17"/>
      <c r="F20" s="16"/>
      <c r="G20" s="22"/>
    </row>
    <row r="21" s="19" customFormat="true" ht="18" hidden="false" customHeight="true" outlineLevel="0" collapsed="false">
      <c r="A21" s="15"/>
      <c r="B21" s="28"/>
      <c r="C21" s="15" t="s">
        <v>43</v>
      </c>
      <c r="D21" s="18" t="n">
        <v>0</v>
      </c>
      <c r="E21" s="17"/>
      <c r="F21" s="16"/>
      <c r="G21" s="22"/>
    </row>
    <row r="22" s="19" customFormat="true" ht="18" hidden="false" customHeight="true" outlineLevel="0" collapsed="false">
      <c r="A22" s="15"/>
      <c r="B22" s="28"/>
      <c r="C22" s="15" t="s">
        <v>44</v>
      </c>
      <c r="D22" s="16" t="n">
        <v>0</v>
      </c>
      <c r="E22" s="17"/>
      <c r="F22" s="16"/>
      <c r="G22" s="22"/>
    </row>
    <row r="23" customFormat="false" ht="18" hidden="false" customHeight="true" outlineLevel="0" collapsed="false">
      <c r="A23" s="29" t="s">
        <v>45</v>
      </c>
      <c r="B23" s="30" t="n">
        <f aca="false">SUM(B5,B8,B9,B10,B11,B12,B13)</f>
        <v>7048.35</v>
      </c>
      <c r="C23" s="31" t="s">
        <v>46</v>
      </c>
      <c r="D23" s="32" t="n">
        <f aca="false">SUM(D10,D5)</f>
        <v>7048.35</v>
      </c>
      <c r="E23" s="31" t="s">
        <v>46</v>
      </c>
      <c r="F23" s="30" t="n">
        <f aca="false">SUM(F5,F9,F16,F17,F18)</f>
        <v>7048.35</v>
      </c>
    </row>
    <row r="24" s="19" customFormat="true" ht="18" hidden="false" customHeight="true" outlineLevel="0" collapsed="false">
      <c r="A24" s="15" t="s">
        <v>47</v>
      </c>
      <c r="B24" s="18" t="n">
        <v>0</v>
      </c>
      <c r="C24" s="23"/>
      <c r="D24" s="28"/>
      <c r="E24" s="17" t="s">
        <v>48</v>
      </c>
      <c r="F24" s="18" t="n">
        <v>0</v>
      </c>
      <c r="G24" s="22"/>
      <c r="H24" s="22"/>
      <c r="I24" s="22"/>
    </row>
    <row r="25" s="19" customFormat="true" ht="18" hidden="false" customHeight="true" outlineLevel="0" collapsed="false">
      <c r="A25" s="15" t="s">
        <v>49</v>
      </c>
      <c r="B25" s="18" t="n">
        <v>0</v>
      </c>
      <c r="C25" s="23"/>
      <c r="D25" s="28"/>
      <c r="E25" s="17" t="s">
        <v>50</v>
      </c>
      <c r="F25" s="16" t="n">
        <v>0</v>
      </c>
      <c r="G25" s="22"/>
      <c r="H25" s="22"/>
      <c r="I25" s="22"/>
    </row>
    <row r="26" s="19" customFormat="true" ht="18" hidden="false" customHeight="true" outlineLevel="0" collapsed="false">
      <c r="A26" s="15" t="s">
        <v>51</v>
      </c>
      <c r="B26" s="16" t="n">
        <v>7048.35</v>
      </c>
      <c r="C26" s="17" t="s">
        <v>52</v>
      </c>
      <c r="D26" s="28" t="n">
        <f aca="false">D23</f>
        <v>7048.35</v>
      </c>
      <c r="E26" s="17" t="s">
        <v>52</v>
      </c>
      <c r="F26" s="21" t="n">
        <f aca="false">SUM(F23,F24,F25)</f>
        <v>7048.35</v>
      </c>
      <c r="G26" s="22"/>
    </row>
    <row r="27" customFormat="false" ht="18" hidden="false" customHeight="true" outlineLevel="0" collapsed="false">
      <c r="B27" s="3"/>
      <c r="C27" s="1"/>
    </row>
    <row r="28" customFormat="false" ht="18" hidden="false" customHeight="true" outlineLevel="0" collapsed="false">
      <c r="C28" s="1"/>
      <c r="D28" s="1"/>
    </row>
    <row r="29" customFormat="false" ht="18" hidden="false" customHeight="true" outlineLevel="0" collapsed="false">
      <c r="C29" s="1"/>
    </row>
  </sheetData>
  <mergeCells count="2">
    <mergeCell ref="A1:F1"/>
    <mergeCell ref="A3:B3"/>
  </mergeCells>
  <printOptions headings="false" gridLines="fals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5.32"/>
    <col collapsed="false" customWidth="true" hidden="false" outlineLevel="0" max="9" min="9" style="0" width="13.83"/>
    <col collapsed="false" customWidth="true" hidden="false" outlineLevel="0" max="10" min="10" style="0" width="13.32"/>
    <col collapsed="false" customWidth="true" hidden="false" outlineLevel="0" max="11" min="11" style="0" width="15.99"/>
    <col collapsed="false" customWidth="true" hidden="false" outlineLevel="0" max="19" min="12" style="0" width="7.32"/>
  </cols>
  <sheetData>
    <row r="1" customFormat="false" ht="11.25" hidden="false" customHeight="true" outlineLevel="0" collapsed="false">
      <c r="S1" s="52" t="s">
        <v>307</v>
      </c>
    </row>
    <row r="2" customFormat="false" ht="27.75" hidden="false" customHeight="true" outlineLevel="0" collapsed="false">
      <c r="A2" s="51" t="s">
        <v>30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1.25" hidden="false" customHeight="true" outlineLevel="0" collapsed="false">
      <c r="S3" s="52" t="s">
        <v>1</v>
      </c>
    </row>
    <row r="4" customFormat="false" ht="30" hidden="false" customHeight="true" outlineLevel="0" collapsed="false">
      <c r="A4" s="53" t="s">
        <v>80</v>
      </c>
      <c r="B4" s="53" t="s">
        <v>55</v>
      </c>
      <c r="C4" s="53" t="s">
        <v>309</v>
      </c>
      <c r="D4" s="53" t="s">
        <v>310</v>
      </c>
      <c r="E4" s="53" t="s">
        <v>311</v>
      </c>
      <c r="F4" s="53" t="s">
        <v>312</v>
      </c>
      <c r="G4" s="53" t="s">
        <v>313</v>
      </c>
      <c r="H4" s="53" t="s">
        <v>314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33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239</v>
      </c>
      <c r="I5" s="53" t="s">
        <v>315</v>
      </c>
      <c r="J5" s="53"/>
      <c r="K5" s="53"/>
      <c r="L5" s="53" t="s">
        <v>316</v>
      </c>
      <c r="M5" s="53" t="s">
        <v>317</v>
      </c>
      <c r="N5" s="53" t="s">
        <v>318</v>
      </c>
      <c r="O5" s="53" t="s">
        <v>319</v>
      </c>
      <c r="P5" s="53" t="s">
        <v>320</v>
      </c>
      <c r="Q5" s="53" t="s">
        <v>70</v>
      </c>
      <c r="R5" s="53" t="s">
        <v>321</v>
      </c>
      <c r="S5" s="53" t="s">
        <v>322</v>
      </c>
    </row>
    <row r="6" customFormat="false" ht="33" hidden="false" customHeight="true" outlineLevel="0" collapsed="false">
      <c r="A6" s="53"/>
      <c r="B6" s="53"/>
      <c r="C6" s="53"/>
      <c r="D6" s="53"/>
      <c r="E6" s="53"/>
      <c r="F6" s="53"/>
      <c r="G6" s="53"/>
      <c r="H6" s="71"/>
      <c r="I6" s="71" t="s">
        <v>65</v>
      </c>
      <c r="J6" s="71" t="s">
        <v>323</v>
      </c>
      <c r="K6" s="71" t="s">
        <v>324</v>
      </c>
      <c r="L6" s="53"/>
      <c r="M6" s="53"/>
      <c r="N6" s="53"/>
      <c r="O6" s="53"/>
      <c r="P6" s="53"/>
      <c r="Q6" s="53"/>
      <c r="R6" s="53"/>
      <c r="S6" s="53"/>
    </row>
    <row r="7" customFormat="false" ht="36" hidden="false" customHeight="true" outlineLevel="0" collapsed="false">
      <c r="A7" s="81" t="s">
        <v>95</v>
      </c>
      <c r="B7" s="66" t="s">
        <v>95</v>
      </c>
      <c r="C7" s="66" t="s">
        <v>95</v>
      </c>
      <c r="D7" s="66" t="s">
        <v>95</v>
      </c>
      <c r="E7" s="66" t="s">
        <v>95</v>
      </c>
      <c r="F7" s="66" t="s">
        <v>95</v>
      </c>
      <c r="G7" s="66" t="s">
        <v>95</v>
      </c>
      <c r="H7" s="12" t="n">
        <v>1</v>
      </c>
      <c r="I7" s="12" t="n">
        <v>2</v>
      </c>
      <c r="J7" s="12" t="n">
        <v>3</v>
      </c>
      <c r="K7" s="12" t="n">
        <v>4</v>
      </c>
      <c r="L7" s="12" t="n">
        <v>5</v>
      </c>
      <c r="M7" s="12" t="n">
        <v>6</v>
      </c>
      <c r="N7" s="12" t="n">
        <v>7</v>
      </c>
      <c r="O7" s="12" t="n">
        <v>8</v>
      </c>
      <c r="P7" s="12" t="n">
        <v>9</v>
      </c>
      <c r="Q7" s="12" t="n">
        <v>10</v>
      </c>
      <c r="R7" s="12" t="n">
        <v>11</v>
      </c>
      <c r="S7" s="12" t="n">
        <v>12</v>
      </c>
    </row>
    <row r="8" s="19" customFormat="true" ht="24" hidden="false" customHeight="true" outlineLevel="0" collapsed="false">
      <c r="A8" s="82"/>
      <c r="B8" s="83"/>
      <c r="C8" s="83"/>
      <c r="D8" s="83"/>
      <c r="E8" s="84"/>
      <c r="F8" s="85"/>
      <c r="G8" s="83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7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1.25" hidden="false" customHeight="true" outlineLevel="0" collapsed="false">
      <c r="A10" s="1"/>
      <c r="B10" s="1"/>
      <c r="C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Q10" s="1"/>
      <c r="R10" s="1"/>
    </row>
    <row r="11" customFormat="false" ht="11.2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Q11" s="1"/>
      <c r="R11" s="1"/>
    </row>
    <row r="12" customFormat="false" ht="11.25" hidden="false" customHeight="true" outlineLevel="0" collapsed="false">
      <c r="C12" s="1"/>
      <c r="D12" s="1"/>
      <c r="F12" s="1"/>
      <c r="P12" s="1"/>
      <c r="Q12" s="1"/>
    </row>
    <row r="13" customFormat="false" ht="11.25" hidden="false" customHeight="true" outlineLevel="0" collapsed="false">
      <c r="C13" s="1"/>
      <c r="D13" s="1"/>
      <c r="E13" s="1"/>
      <c r="F13" s="1"/>
      <c r="P13" s="1"/>
      <c r="Q13" s="1"/>
    </row>
    <row r="14" customFormat="false" ht="11.25" hidden="false" customHeight="true" outlineLevel="0" collapsed="false">
      <c r="C14" s="1"/>
      <c r="D14" s="1"/>
      <c r="E14" s="1"/>
      <c r="F14" s="1"/>
      <c r="G14" s="1"/>
      <c r="O14" s="1"/>
      <c r="P14" s="1"/>
    </row>
    <row r="15" customFormat="false" ht="11.25" hidden="false" customHeight="true" outlineLevel="0" collapsed="false">
      <c r="C15" s="1"/>
      <c r="D15" s="1"/>
      <c r="E15" s="1"/>
      <c r="F15" s="1"/>
      <c r="G15" s="1"/>
      <c r="P15" s="1"/>
    </row>
    <row r="16" customFormat="false" ht="11.25" hidden="false" customHeight="true" outlineLevel="0" collapsed="false">
      <c r="D16" s="1"/>
      <c r="E16" s="1"/>
      <c r="F16" s="1"/>
      <c r="O16" s="1"/>
      <c r="P16" s="1"/>
    </row>
    <row r="17" customFormat="false" ht="11.25" hidden="false" customHeight="true" outlineLevel="0" collapsed="false">
      <c r="D17" s="1"/>
      <c r="F17" s="1"/>
      <c r="O17" s="1"/>
    </row>
    <row r="18" customFormat="false" ht="11.25" hidden="false" customHeight="true" outlineLevel="0" collapsed="false">
      <c r="D18" s="1"/>
      <c r="F18" s="1"/>
    </row>
    <row r="19" customFormat="false" ht="11.25" hidden="false" customHeight="true" outlineLevel="0" collapsed="false">
      <c r="E19" s="1"/>
    </row>
    <row r="20" customFormat="false" ht="11.25" hidden="false" customHeight="true" outlineLevel="0" collapsed="false">
      <c r="F20" s="1"/>
    </row>
    <row r="21" customFormat="false" ht="11.25" hidden="false" customHeight="true" outlineLevel="0" collapsed="false">
      <c r="F21" s="1"/>
    </row>
  </sheetData>
  <mergeCells count="18">
    <mergeCell ref="A2:S2"/>
    <mergeCell ref="A4:A6"/>
    <mergeCell ref="B4:B6"/>
    <mergeCell ref="C4:C6"/>
    <mergeCell ref="D4:D6"/>
    <mergeCell ref="E4:E6"/>
    <mergeCell ref="F4:F6"/>
    <mergeCell ref="G4:G6"/>
    <mergeCell ref="H4:S4"/>
    <mergeCell ref="I5:K5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3.5"/>
    <col collapsed="false" customWidth="true" hidden="false" outlineLevel="0" max="11" min="11" style="0" width="12.3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88" t="s">
        <v>325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2.5" hidden="false" customHeight="true" outlineLevel="0" collapsed="false"/>
    <row r="4" customFormat="false" ht="38.25" hidden="false" customHeight="true" outlineLevel="0" collapsed="false">
      <c r="A4" s="89" t="s">
        <v>80</v>
      </c>
      <c r="B4" s="89" t="s">
        <v>55</v>
      </c>
      <c r="C4" s="89" t="s">
        <v>326</v>
      </c>
      <c r="D4" s="89" t="s">
        <v>327</v>
      </c>
      <c r="E4" s="89" t="s">
        <v>328</v>
      </c>
      <c r="F4" s="89" t="s">
        <v>329</v>
      </c>
      <c r="G4" s="89" t="s">
        <v>330</v>
      </c>
      <c r="H4" s="89" t="s">
        <v>331</v>
      </c>
      <c r="I4" s="89" t="s">
        <v>332</v>
      </c>
      <c r="J4" s="89" t="s">
        <v>333</v>
      </c>
      <c r="K4" s="89" t="s">
        <v>334</v>
      </c>
    </row>
    <row r="5" customFormat="false" ht="24.75" hidden="false" customHeight="true" outlineLevel="0" collapsed="false">
      <c r="A5" s="90" t="s">
        <v>95</v>
      </c>
      <c r="B5" s="90" t="s">
        <v>95</v>
      </c>
      <c r="C5" s="90" t="n">
        <v>1</v>
      </c>
      <c r="D5" s="90" t="n">
        <v>2</v>
      </c>
      <c r="E5" s="90" t="n">
        <v>3</v>
      </c>
      <c r="F5" s="90" t="n">
        <v>4</v>
      </c>
      <c r="G5" s="90" t="n">
        <v>5</v>
      </c>
      <c r="H5" s="90" t="n">
        <v>6</v>
      </c>
      <c r="I5" s="90" t="n">
        <v>7</v>
      </c>
      <c r="J5" s="90" t="n">
        <v>8</v>
      </c>
      <c r="K5" s="90" t="n">
        <v>9</v>
      </c>
    </row>
    <row r="6" s="19" customFormat="true" ht="23.1" hidden="false" customHeight="true" outlineLevel="0" collapsed="false">
      <c r="A6" s="83"/>
      <c r="B6" s="91" t="s">
        <v>65</v>
      </c>
      <c r="C6" s="83"/>
      <c r="D6" s="92" t="n">
        <v>3372800</v>
      </c>
      <c r="E6" s="92" t="n">
        <v>232779708</v>
      </c>
      <c r="F6" s="83"/>
      <c r="G6" s="83"/>
      <c r="H6" s="83"/>
      <c r="I6" s="83"/>
      <c r="J6" s="92" t="n">
        <v>11</v>
      </c>
      <c r="K6" s="93" t="n">
        <v>10</v>
      </c>
    </row>
    <row r="7" customFormat="false" ht="23.1" hidden="false" customHeight="true" outlineLevel="0" collapsed="false">
      <c r="A7" s="83" t="s">
        <v>100</v>
      </c>
      <c r="B7" s="91" t="s">
        <v>73</v>
      </c>
      <c r="C7" s="91" t="s">
        <v>335</v>
      </c>
      <c r="D7" s="92" t="n">
        <v>421600</v>
      </c>
      <c r="E7" s="92" t="n">
        <v>6264327</v>
      </c>
      <c r="F7" s="91" t="s">
        <v>336</v>
      </c>
      <c r="G7" s="83" t="s">
        <v>337</v>
      </c>
      <c r="H7" s="83"/>
      <c r="I7" s="83" t="s">
        <v>338</v>
      </c>
      <c r="J7" s="92" t="n">
        <v>7</v>
      </c>
      <c r="K7" s="93" t="n">
        <v>10</v>
      </c>
    </row>
    <row r="8" customFormat="false" ht="23.1" hidden="false" customHeight="true" outlineLevel="0" collapsed="false">
      <c r="A8" s="83" t="s">
        <v>106</v>
      </c>
      <c r="B8" s="91" t="s">
        <v>75</v>
      </c>
      <c r="C8" s="91" t="s">
        <v>339</v>
      </c>
      <c r="D8" s="92" t="n">
        <v>421600</v>
      </c>
      <c r="E8" s="92" t="n">
        <v>6297268</v>
      </c>
      <c r="F8" s="91" t="s">
        <v>340</v>
      </c>
      <c r="G8" s="83" t="s">
        <v>338</v>
      </c>
      <c r="H8" s="83" t="s">
        <v>337</v>
      </c>
      <c r="I8" s="83" t="s">
        <v>341</v>
      </c>
      <c r="J8" s="92" t="n">
        <v>0</v>
      </c>
      <c r="K8" s="93" t="n">
        <v>0</v>
      </c>
    </row>
    <row r="9" customFormat="false" ht="23.1" hidden="false" customHeight="true" outlineLevel="0" collapsed="false">
      <c r="A9" s="83" t="s">
        <v>103</v>
      </c>
      <c r="B9" s="91" t="s">
        <v>76</v>
      </c>
      <c r="C9" s="91" t="s">
        <v>342</v>
      </c>
      <c r="D9" s="92" t="n">
        <v>421600</v>
      </c>
      <c r="E9" s="92" t="n">
        <v>6264938</v>
      </c>
      <c r="F9" s="91" t="s">
        <v>343</v>
      </c>
      <c r="G9" s="83" t="s">
        <v>338</v>
      </c>
      <c r="H9" s="83" t="s">
        <v>337</v>
      </c>
      <c r="I9" s="83" t="s">
        <v>341</v>
      </c>
      <c r="J9" s="92" t="n">
        <v>0</v>
      </c>
      <c r="K9" s="93" t="n">
        <v>0</v>
      </c>
    </row>
    <row r="10" customFormat="false" ht="23.1" hidden="false" customHeight="true" outlineLevel="0" collapsed="false">
      <c r="A10" s="83" t="s">
        <v>111</v>
      </c>
      <c r="B10" s="91" t="s">
        <v>112</v>
      </c>
      <c r="C10" s="91" t="s">
        <v>344</v>
      </c>
      <c r="D10" s="92" t="n">
        <v>421600</v>
      </c>
      <c r="E10" s="92" t="n">
        <v>6264738</v>
      </c>
      <c r="F10" s="91" t="s">
        <v>345</v>
      </c>
      <c r="G10" s="83" t="s">
        <v>338</v>
      </c>
      <c r="H10" s="83" t="s">
        <v>337</v>
      </c>
      <c r="I10" s="83" t="s">
        <v>346</v>
      </c>
      <c r="J10" s="92" t="n">
        <v>3</v>
      </c>
      <c r="K10" s="93" t="n">
        <v>0</v>
      </c>
    </row>
    <row r="11" customFormat="false" ht="23.1" hidden="false" customHeight="true" outlineLevel="0" collapsed="false">
      <c r="A11" s="83" t="s">
        <v>110</v>
      </c>
      <c r="B11" s="91" t="s">
        <v>77</v>
      </c>
      <c r="C11" s="91" t="s">
        <v>347</v>
      </c>
      <c r="D11" s="92" t="n">
        <v>421600</v>
      </c>
      <c r="E11" s="92" t="n">
        <v>6264937</v>
      </c>
      <c r="F11" s="91" t="s">
        <v>348</v>
      </c>
      <c r="G11" s="83" t="s">
        <v>338</v>
      </c>
      <c r="H11" s="83" t="s">
        <v>337</v>
      </c>
      <c r="I11" s="83"/>
      <c r="J11" s="92" t="n">
        <v>0</v>
      </c>
      <c r="K11" s="93" t="n">
        <v>0</v>
      </c>
    </row>
    <row r="12" customFormat="false" ht="23.1" hidden="false" customHeight="true" outlineLevel="0" collapsed="false">
      <c r="A12" s="83" t="s">
        <v>107</v>
      </c>
      <c r="B12" s="91" t="s">
        <v>78</v>
      </c>
      <c r="C12" s="91" t="s">
        <v>349</v>
      </c>
      <c r="D12" s="92" t="n">
        <v>421600</v>
      </c>
      <c r="E12" s="92" t="n">
        <v>6264238</v>
      </c>
      <c r="F12" s="91" t="s">
        <v>350</v>
      </c>
      <c r="G12" s="83" t="s">
        <v>338</v>
      </c>
      <c r="H12" s="83"/>
      <c r="I12" s="83" t="s">
        <v>346</v>
      </c>
      <c r="J12" s="92" t="n">
        <v>1</v>
      </c>
      <c r="K12" s="93" t="n">
        <v>0</v>
      </c>
    </row>
    <row r="13" customFormat="false" ht="23.1" hidden="false" customHeight="true" outlineLevel="0" collapsed="false">
      <c r="A13" s="83" t="s">
        <v>108</v>
      </c>
      <c r="B13" s="91" t="s">
        <v>109</v>
      </c>
      <c r="C13" s="91" t="s">
        <v>351</v>
      </c>
      <c r="D13" s="92" t="n">
        <v>421600</v>
      </c>
      <c r="E13" s="92" t="n">
        <v>188902563</v>
      </c>
      <c r="F13" s="91" t="s">
        <v>352</v>
      </c>
      <c r="G13" s="83" t="s">
        <v>337</v>
      </c>
      <c r="H13" s="83"/>
      <c r="I13" s="83" t="s">
        <v>337</v>
      </c>
      <c r="J13" s="92" t="n">
        <v>0</v>
      </c>
      <c r="K13" s="93" t="n">
        <v>0</v>
      </c>
    </row>
    <row r="14" customFormat="false" ht="23.1" hidden="false" customHeight="true" outlineLevel="0" collapsed="false">
      <c r="A14" s="83" t="s">
        <v>104</v>
      </c>
      <c r="B14" s="91" t="s">
        <v>105</v>
      </c>
      <c r="C14" s="91" t="s">
        <v>353</v>
      </c>
      <c r="D14" s="92" t="n">
        <v>421600</v>
      </c>
      <c r="E14" s="92" t="n">
        <v>6256699</v>
      </c>
      <c r="F14" s="91" t="s">
        <v>354</v>
      </c>
      <c r="G14" s="83" t="s">
        <v>338</v>
      </c>
      <c r="H14" s="83" t="s">
        <v>337</v>
      </c>
      <c r="I14" s="83" t="s">
        <v>341</v>
      </c>
      <c r="J14" s="92" t="n">
        <v>0</v>
      </c>
      <c r="K14" s="93" t="n">
        <v>0</v>
      </c>
    </row>
    <row r="15" customFormat="false" ht="11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1.25" hidden="false" customHeight="true" outlineLevel="0" collapsed="false">
      <c r="A16" s="1"/>
      <c r="B16" s="1"/>
      <c r="C16" s="1"/>
      <c r="E16" s="1"/>
      <c r="F16" s="1"/>
      <c r="G16" s="1"/>
      <c r="H16" s="1"/>
      <c r="I16" s="1"/>
      <c r="J16" s="1"/>
      <c r="K16" s="1"/>
    </row>
    <row r="17" customFormat="false" ht="11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3.1" hidden="false" customHeight="true" outlineLevel="0" collapsed="false">
      <c r="C18" s="1"/>
      <c r="E18" s="1"/>
    </row>
    <row r="19" customFormat="false" ht="23.1" hidden="false" customHeight="true" outlineLevel="0" collapsed="false">
      <c r="D19" s="1"/>
    </row>
    <row r="20" customFormat="false" ht="23.1" hidden="false" customHeight="true" outlineLevel="0" collapsed="false">
      <c r="D20" s="1"/>
    </row>
    <row r="21" customFormat="false" ht="23.1" hidden="false" customHeight="true" outlineLevel="0" collapsed="false">
      <c r="E21" s="1"/>
    </row>
    <row r="22" customFormat="false" ht="23.1" hidden="false" customHeight="true" outlineLevel="0" collapsed="false">
      <c r="E22" s="1"/>
    </row>
    <row r="23" customFormat="false" ht="23.1" hidden="false" customHeight="true" outlineLevel="0" collapsed="false">
      <c r="F23" s="1"/>
    </row>
    <row r="24" customFormat="false" ht="23.1" hidden="false" customHeight="true" outlineLevel="0" collapsed="false"/>
    <row r="25" customFormat="false" ht="23.1" hidden="false" customHeight="true" outlineLevel="0" collapsed="false">
      <c r="L25" s="1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0.32"/>
    <col collapsed="false" customWidth="true" hidden="false" outlineLevel="0" max="16" min="5" style="0" width="11.65"/>
  </cols>
  <sheetData>
    <row r="1" customFormat="false" ht="11.25" hidden="false" customHeight="true" outlineLevel="0" collapsed="false">
      <c r="C1" s="1"/>
    </row>
    <row r="2" customFormat="false" ht="27" hidden="false" customHeight="true" outlineLevel="0" collapsed="false">
      <c r="A2" s="51" t="s">
        <v>35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7.25" hidden="false" customHeight="true" outlineLevel="0" collapsed="false">
      <c r="P3" s="52" t="s">
        <v>1</v>
      </c>
    </row>
    <row r="4" customFormat="false" ht="27" hidden="false" customHeight="true" outlineLevel="0" collapsed="false">
      <c r="A4" s="94" t="s">
        <v>80</v>
      </c>
      <c r="B4" s="80" t="s">
        <v>55</v>
      </c>
      <c r="C4" s="70" t="s">
        <v>81</v>
      </c>
      <c r="D4" s="53" t="s">
        <v>82</v>
      </c>
      <c r="E4" s="53" t="s">
        <v>83</v>
      </c>
      <c r="F4" s="53" t="s">
        <v>84</v>
      </c>
      <c r="G4" s="53"/>
      <c r="H4" s="53"/>
      <c r="I4" s="53"/>
      <c r="J4" s="53" t="s">
        <v>85</v>
      </c>
      <c r="K4" s="53"/>
      <c r="L4" s="53"/>
      <c r="M4" s="53"/>
      <c r="N4" s="53"/>
      <c r="O4" s="53"/>
      <c r="P4" s="53"/>
    </row>
    <row r="5" customFormat="false" ht="27" hidden="false" customHeight="true" outlineLevel="0" collapsed="false">
      <c r="A5" s="94"/>
      <c r="B5" s="80"/>
      <c r="C5" s="70"/>
      <c r="D5" s="53"/>
      <c r="E5" s="53"/>
      <c r="F5" s="53" t="s">
        <v>65</v>
      </c>
      <c r="G5" s="53" t="s">
        <v>86</v>
      </c>
      <c r="H5" s="53" t="s">
        <v>87</v>
      </c>
      <c r="I5" s="53" t="s">
        <v>88</v>
      </c>
      <c r="J5" s="53" t="s">
        <v>65</v>
      </c>
      <c r="K5" s="53" t="s">
        <v>89</v>
      </c>
      <c r="L5" s="53" t="s">
        <v>90</v>
      </c>
      <c r="M5" s="53" t="s">
        <v>91</v>
      </c>
      <c r="N5" s="53" t="s">
        <v>92</v>
      </c>
      <c r="O5" s="53" t="s">
        <v>93</v>
      </c>
      <c r="P5" s="53" t="s">
        <v>94</v>
      </c>
    </row>
    <row r="6" customFormat="false" ht="24.75" hidden="false" customHeight="true" outlineLevel="0" collapsed="false">
      <c r="A6" s="95"/>
      <c r="B6" s="95"/>
      <c r="C6" s="96" t="s">
        <v>95</v>
      </c>
      <c r="D6" s="96" t="s">
        <v>95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</row>
    <row r="7" s="19" customFormat="true" ht="24.95" hidden="false" customHeight="true" outlineLevel="0" collapsed="false">
      <c r="A7" s="73"/>
      <c r="B7" s="63"/>
      <c r="C7" s="97"/>
      <c r="D7" s="58" t="s">
        <v>65</v>
      </c>
      <c r="E7" s="59" t="n">
        <v>7020.85</v>
      </c>
      <c r="F7" s="60" t="n">
        <v>4939.85</v>
      </c>
      <c r="G7" s="61" t="n">
        <v>1066.71</v>
      </c>
      <c r="H7" s="61" t="n">
        <v>647.15</v>
      </c>
      <c r="I7" s="61" t="n">
        <v>3225.99</v>
      </c>
      <c r="J7" s="61" t="n">
        <v>2081</v>
      </c>
      <c r="K7" s="61" t="n">
        <v>2081</v>
      </c>
      <c r="L7" s="61" t="n">
        <v>0</v>
      </c>
      <c r="M7" s="61" t="n">
        <v>0</v>
      </c>
      <c r="N7" s="61" t="n">
        <v>0</v>
      </c>
      <c r="O7" s="61" t="n">
        <v>0</v>
      </c>
      <c r="P7" s="62" t="n">
        <v>0</v>
      </c>
    </row>
    <row r="8" customFormat="false" ht="24.95" hidden="false" customHeight="true" outlineLevel="0" collapsed="false">
      <c r="A8" s="73"/>
      <c r="B8" s="63"/>
      <c r="C8" s="97" t="s">
        <v>96</v>
      </c>
      <c r="D8" s="58" t="s">
        <v>97</v>
      </c>
      <c r="E8" s="59" t="n">
        <v>6664.13</v>
      </c>
      <c r="F8" s="60" t="n">
        <v>4763.13</v>
      </c>
      <c r="G8" s="61" t="n">
        <v>989.99</v>
      </c>
      <c r="H8" s="61" t="n">
        <v>647.15</v>
      </c>
      <c r="I8" s="61" t="n">
        <v>3125.99</v>
      </c>
      <c r="J8" s="61" t="n">
        <v>1901</v>
      </c>
      <c r="K8" s="61" t="n">
        <v>1901</v>
      </c>
      <c r="L8" s="61" t="n">
        <v>0</v>
      </c>
      <c r="M8" s="61" t="n">
        <v>0</v>
      </c>
      <c r="N8" s="61" t="n">
        <v>0</v>
      </c>
      <c r="O8" s="61" t="n">
        <v>0</v>
      </c>
      <c r="P8" s="62" t="n">
        <v>0</v>
      </c>
    </row>
    <row r="9" customFormat="false" ht="24.95" hidden="false" customHeight="true" outlineLevel="0" collapsed="false">
      <c r="A9" s="73"/>
      <c r="B9" s="63"/>
      <c r="C9" s="97" t="s">
        <v>98</v>
      </c>
      <c r="D9" s="58" t="s">
        <v>99</v>
      </c>
      <c r="E9" s="59" t="n">
        <v>3786.36</v>
      </c>
      <c r="F9" s="60" t="n">
        <v>1905.36</v>
      </c>
      <c r="G9" s="61" t="n">
        <v>849.61</v>
      </c>
      <c r="H9" s="61" t="n">
        <v>647.15</v>
      </c>
      <c r="I9" s="61" t="n">
        <v>408.6</v>
      </c>
      <c r="J9" s="61" t="n">
        <v>1881</v>
      </c>
      <c r="K9" s="61" t="n">
        <v>1881</v>
      </c>
      <c r="L9" s="61" t="n">
        <v>0</v>
      </c>
      <c r="M9" s="61" t="n">
        <v>0</v>
      </c>
      <c r="N9" s="61" t="n">
        <v>0</v>
      </c>
      <c r="O9" s="61" t="n">
        <v>0</v>
      </c>
      <c r="P9" s="62" t="n">
        <v>0</v>
      </c>
    </row>
    <row r="10" customFormat="false" ht="24.95" hidden="false" customHeight="true" outlineLevel="0" collapsed="false">
      <c r="A10" s="55" t="s">
        <v>110</v>
      </c>
      <c r="B10" s="63" t="s">
        <v>77</v>
      </c>
      <c r="C10" s="97" t="s">
        <v>101</v>
      </c>
      <c r="D10" s="58" t="s">
        <v>102</v>
      </c>
      <c r="E10" s="59" t="n">
        <v>140.12</v>
      </c>
      <c r="F10" s="60" t="n">
        <v>140.12</v>
      </c>
      <c r="G10" s="61" t="n">
        <v>25.04</v>
      </c>
      <c r="H10" s="61" t="n">
        <v>2.48</v>
      </c>
      <c r="I10" s="61" t="n">
        <v>112.6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2" t="n">
        <v>0</v>
      </c>
    </row>
    <row r="11" customFormat="false" ht="24.95" hidden="false" customHeight="true" outlineLevel="0" collapsed="false">
      <c r="A11" s="55" t="s">
        <v>106</v>
      </c>
      <c r="B11" s="63" t="s">
        <v>75</v>
      </c>
      <c r="C11" s="97" t="s">
        <v>101</v>
      </c>
      <c r="D11" s="58" t="s">
        <v>102</v>
      </c>
      <c r="E11" s="59" t="n">
        <v>74.75</v>
      </c>
      <c r="F11" s="60" t="n">
        <v>74.75</v>
      </c>
      <c r="G11" s="61" t="n">
        <v>70.88</v>
      </c>
      <c r="H11" s="61" t="n">
        <v>3.87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2" t="n">
        <v>0</v>
      </c>
    </row>
    <row r="12" customFormat="false" ht="24.95" hidden="false" customHeight="true" outlineLevel="0" collapsed="false">
      <c r="A12" s="55" t="s">
        <v>100</v>
      </c>
      <c r="B12" s="63" t="s">
        <v>73</v>
      </c>
      <c r="C12" s="97" t="s">
        <v>101</v>
      </c>
      <c r="D12" s="58" t="s">
        <v>102</v>
      </c>
      <c r="E12" s="59" t="n">
        <v>621.9</v>
      </c>
      <c r="F12" s="60" t="n">
        <v>541.9</v>
      </c>
      <c r="G12" s="61" t="n">
        <v>241.9</v>
      </c>
      <c r="H12" s="61" t="n">
        <v>300</v>
      </c>
      <c r="I12" s="61" t="n">
        <v>0</v>
      </c>
      <c r="J12" s="61" t="n">
        <v>80</v>
      </c>
      <c r="K12" s="61" t="n">
        <v>80</v>
      </c>
      <c r="L12" s="61" t="n">
        <v>0</v>
      </c>
      <c r="M12" s="61" t="n">
        <v>0</v>
      </c>
      <c r="N12" s="61" t="n">
        <v>0</v>
      </c>
      <c r="O12" s="61" t="n">
        <v>0</v>
      </c>
      <c r="P12" s="62" t="n">
        <v>0</v>
      </c>
    </row>
    <row r="13" customFormat="false" ht="24.95" hidden="false" customHeight="true" outlineLevel="0" collapsed="false">
      <c r="A13" s="55" t="s">
        <v>107</v>
      </c>
      <c r="B13" s="63" t="s">
        <v>78</v>
      </c>
      <c r="C13" s="97" t="s">
        <v>101</v>
      </c>
      <c r="D13" s="58" t="s">
        <v>102</v>
      </c>
      <c r="E13" s="59" t="n">
        <v>30</v>
      </c>
      <c r="F13" s="60" t="n">
        <v>20</v>
      </c>
      <c r="G13" s="61" t="n">
        <v>0</v>
      </c>
      <c r="H13" s="61" t="n">
        <v>20</v>
      </c>
      <c r="I13" s="61" t="n">
        <v>0</v>
      </c>
      <c r="J13" s="61" t="n">
        <v>10</v>
      </c>
      <c r="K13" s="61" t="n">
        <v>10</v>
      </c>
      <c r="L13" s="61" t="n">
        <v>0</v>
      </c>
      <c r="M13" s="61" t="n">
        <v>0</v>
      </c>
      <c r="N13" s="61" t="n">
        <v>0</v>
      </c>
      <c r="O13" s="61" t="n">
        <v>0</v>
      </c>
      <c r="P13" s="62" t="n">
        <v>0</v>
      </c>
    </row>
    <row r="14" customFormat="false" ht="24.95" hidden="false" customHeight="true" outlineLevel="0" collapsed="false">
      <c r="A14" s="55" t="s">
        <v>108</v>
      </c>
      <c r="B14" s="63" t="s">
        <v>109</v>
      </c>
      <c r="C14" s="97" t="s">
        <v>101</v>
      </c>
      <c r="D14" s="58" t="s">
        <v>102</v>
      </c>
      <c r="E14" s="59" t="n">
        <v>519.57</v>
      </c>
      <c r="F14" s="60" t="n">
        <v>489.57</v>
      </c>
      <c r="G14" s="61" t="n">
        <v>230.77</v>
      </c>
      <c r="H14" s="61" t="n">
        <v>258.8</v>
      </c>
      <c r="I14" s="61" t="n">
        <v>0</v>
      </c>
      <c r="J14" s="61" t="n">
        <v>30</v>
      </c>
      <c r="K14" s="61" t="n">
        <v>30</v>
      </c>
      <c r="L14" s="61" t="n">
        <v>0</v>
      </c>
      <c r="M14" s="61" t="n">
        <v>0</v>
      </c>
      <c r="N14" s="61" t="n">
        <v>0</v>
      </c>
      <c r="O14" s="61" t="n">
        <v>0</v>
      </c>
      <c r="P14" s="62" t="n">
        <v>0</v>
      </c>
    </row>
    <row r="15" customFormat="false" ht="24.95" hidden="false" customHeight="true" outlineLevel="0" collapsed="false">
      <c r="A15" s="55" t="s">
        <v>111</v>
      </c>
      <c r="B15" s="63" t="s">
        <v>112</v>
      </c>
      <c r="C15" s="97" t="s">
        <v>101</v>
      </c>
      <c r="D15" s="58" t="s">
        <v>102</v>
      </c>
      <c r="E15" s="59" t="n">
        <v>129.88</v>
      </c>
      <c r="F15" s="60" t="n">
        <v>86.88</v>
      </c>
      <c r="G15" s="61" t="n">
        <v>82.18</v>
      </c>
      <c r="H15" s="61" t="n">
        <v>4.7</v>
      </c>
      <c r="I15" s="61" t="n">
        <v>0</v>
      </c>
      <c r="J15" s="61" t="n">
        <v>43</v>
      </c>
      <c r="K15" s="61" t="n">
        <v>43</v>
      </c>
      <c r="L15" s="61" t="n">
        <v>0</v>
      </c>
      <c r="M15" s="61" t="n">
        <v>0</v>
      </c>
      <c r="N15" s="61" t="n">
        <v>0</v>
      </c>
      <c r="O15" s="61" t="n">
        <v>0</v>
      </c>
      <c r="P15" s="62" t="n">
        <v>0</v>
      </c>
    </row>
    <row r="16" customFormat="false" ht="24.95" hidden="false" customHeight="true" outlineLevel="0" collapsed="false">
      <c r="A16" s="55" t="s">
        <v>103</v>
      </c>
      <c r="B16" s="63" t="s">
        <v>76</v>
      </c>
      <c r="C16" s="97" t="s">
        <v>101</v>
      </c>
      <c r="D16" s="58" t="s">
        <v>102</v>
      </c>
      <c r="E16" s="59" t="n">
        <v>177.39</v>
      </c>
      <c r="F16" s="60" t="n">
        <v>177.39</v>
      </c>
      <c r="G16" s="61" t="n">
        <v>153.83</v>
      </c>
      <c r="H16" s="61" t="n">
        <v>23.56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2" t="n">
        <v>0</v>
      </c>
    </row>
    <row r="17" customFormat="false" ht="24.95" hidden="false" customHeight="true" outlineLevel="0" collapsed="false">
      <c r="A17" s="55" t="s">
        <v>104</v>
      </c>
      <c r="B17" s="63" t="s">
        <v>105</v>
      </c>
      <c r="C17" s="97" t="s">
        <v>101</v>
      </c>
      <c r="D17" s="58" t="s">
        <v>102</v>
      </c>
      <c r="E17" s="59" t="n">
        <v>78.75</v>
      </c>
      <c r="F17" s="60" t="n">
        <v>78.75</v>
      </c>
      <c r="G17" s="61" t="n">
        <v>45.01</v>
      </c>
      <c r="H17" s="61" t="n">
        <v>33.74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2" t="n">
        <v>0</v>
      </c>
    </row>
    <row r="18" customFormat="false" ht="24.95" hidden="false" customHeight="true" outlineLevel="0" collapsed="false">
      <c r="A18" s="55" t="s">
        <v>107</v>
      </c>
      <c r="B18" s="63" t="s">
        <v>78</v>
      </c>
      <c r="C18" s="97" t="s">
        <v>113</v>
      </c>
      <c r="D18" s="58" t="s">
        <v>114</v>
      </c>
      <c r="E18" s="59" t="n">
        <v>313</v>
      </c>
      <c r="F18" s="60" t="n">
        <v>226</v>
      </c>
      <c r="G18" s="61" t="n">
        <v>0</v>
      </c>
      <c r="H18" s="61" t="n">
        <v>0</v>
      </c>
      <c r="I18" s="61" t="n">
        <v>226</v>
      </c>
      <c r="J18" s="61" t="n">
        <v>87</v>
      </c>
      <c r="K18" s="61" t="n">
        <v>87</v>
      </c>
      <c r="L18" s="61" t="n">
        <v>0</v>
      </c>
      <c r="M18" s="61" t="n">
        <v>0</v>
      </c>
      <c r="N18" s="61" t="n">
        <v>0</v>
      </c>
      <c r="O18" s="61" t="n">
        <v>0</v>
      </c>
      <c r="P18" s="62" t="n">
        <v>0</v>
      </c>
    </row>
    <row r="19" customFormat="false" ht="24.95" hidden="false" customHeight="true" outlineLevel="0" collapsed="false">
      <c r="A19" s="55" t="s">
        <v>100</v>
      </c>
      <c r="B19" s="63" t="s">
        <v>73</v>
      </c>
      <c r="C19" s="97" t="s">
        <v>115</v>
      </c>
      <c r="D19" s="58" t="s">
        <v>116</v>
      </c>
      <c r="E19" s="59" t="n">
        <v>1550</v>
      </c>
      <c r="F19" s="60" t="n">
        <v>0</v>
      </c>
      <c r="G19" s="61" t="n">
        <v>0</v>
      </c>
      <c r="H19" s="61" t="n">
        <v>0</v>
      </c>
      <c r="I19" s="61" t="n">
        <v>0</v>
      </c>
      <c r="J19" s="61" t="n">
        <v>1550</v>
      </c>
      <c r="K19" s="61" t="n">
        <v>1550</v>
      </c>
      <c r="L19" s="61" t="n">
        <v>0</v>
      </c>
      <c r="M19" s="61" t="n">
        <v>0</v>
      </c>
      <c r="N19" s="61" t="n">
        <v>0</v>
      </c>
      <c r="O19" s="61" t="n">
        <v>0</v>
      </c>
      <c r="P19" s="62" t="n">
        <v>0</v>
      </c>
    </row>
    <row r="20" customFormat="false" ht="24.95" hidden="false" customHeight="true" outlineLevel="0" collapsed="false">
      <c r="A20" s="55" t="s">
        <v>100</v>
      </c>
      <c r="B20" s="63" t="s">
        <v>73</v>
      </c>
      <c r="C20" s="97" t="s">
        <v>117</v>
      </c>
      <c r="D20" s="58" t="s">
        <v>118</v>
      </c>
      <c r="E20" s="59" t="n">
        <v>151</v>
      </c>
      <c r="F20" s="60" t="n">
        <v>70</v>
      </c>
      <c r="G20" s="61" t="n">
        <v>0</v>
      </c>
      <c r="H20" s="61" t="n">
        <v>0</v>
      </c>
      <c r="I20" s="61" t="n">
        <v>70</v>
      </c>
      <c r="J20" s="61" t="n">
        <v>81</v>
      </c>
      <c r="K20" s="61" t="n">
        <v>81</v>
      </c>
      <c r="L20" s="61" t="n">
        <v>0</v>
      </c>
      <c r="M20" s="61" t="n">
        <v>0</v>
      </c>
      <c r="N20" s="61" t="n">
        <v>0</v>
      </c>
      <c r="O20" s="61" t="n">
        <v>0</v>
      </c>
      <c r="P20" s="62" t="n">
        <v>0</v>
      </c>
    </row>
    <row r="21" customFormat="false" ht="24.95" hidden="false" customHeight="true" outlineLevel="0" collapsed="false">
      <c r="A21" s="73"/>
      <c r="B21" s="63"/>
      <c r="C21" s="97" t="s">
        <v>119</v>
      </c>
      <c r="D21" s="58" t="s">
        <v>120</v>
      </c>
      <c r="E21" s="59" t="n">
        <v>140.38</v>
      </c>
      <c r="F21" s="60" t="n">
        <v>140.38</v>
      </c>
      <c r="G21" s="61" t="n">
        <v>140.38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2" t="n">
        <v>0</v>
      </c>
    </row>
    <row r="22" customFormat="false" ht="24.95" hidden="false" customHeight="true" outlineLevel="0" collapsed="false">
      <c r="A22" s="55" t="s">
        <v>100</v>
      </c>
      <c r="B22" s="63" t="s">
        <v>73</v>
      </c>
      <c r="C22" s="97" t="s">
        <v>121</v>
      </c>
      <c r="D22" s="58" t="s">
        <v>122</v>
      </c>
      <c r="E22" s="59" t="n">
        <v>45.8</v>
      </c>
      <c r="F22" s="60" t="n">
        <v>45.8</v>
      </c>
      <c r="G22" s="61" t="n">
        <v>45.8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2" t="n">
        <v>0</v>
      </c>
    </row>
    <row r="23" customFormat="false" ht="24.95" hidden="false" customHeight="true" outlineLevel="0" collapsed="false">
      <c r="A23" s="55" t="s">
        <v>104</v>
      </c>
      <c r="B23" s="63" t="s">
        <v>105</v>
      </c>
      <c r="C23" s="97" t="s">
        <v>121</v>
      </c>
      <c r="D23" s="58" t="s">
        <v>122</v>
      </c>
      <c r="E23" s="59" t="n">
        <v>8.55</v>
      </c>
      <c r="F23" s="60" t="n">
        <v>8.55</v>
      </c>
      <c r="G23" s="61" t="n">
        <v>8.55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2" t="n">
        <v>0</v>
      </c>
    </row>
    <row r="24" customFormat="false" ht="24.95" hidden="false" customHeight="true" outlineLevel="0" collapsed="false">
      <c r="A24" s="55" t="s">
        <v>110</v>
      </c>
      <c r="B24" s="63" t="s">
        <v>77</v>
      </c>
      <c r="C24" s="97" t="s">
        <v>121</v>
      </c>
      <c r="D24" s="58" t="s">
        <v>122</v>
      </c>
      <c r="E24" s="59" t="n">
        <v>4.8</v>
      </c>
      <c r="F24" s="60" t="n">
        <v>4.8</v>
      </c>
      <c r="G24" s="61" t="n">
        <v>4.8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2" t="n">
        <v>0</v>
      </c>
    </row>
    <row r="25" customFormat="false" ht="24.95" hidden="false" customHeight="true" outlineLevel="0" collapsed="false">
      <c r="A25" s="55" t="s">
        <v>106</v>
      </c>
      <c r="B25" s="63" t="s">
        <v>75</v>
      </c>
      <c r="C25" s="97" t="s">
        <v>121</v>
      </c>
      <c r="D25" s="58" t="s">
        <v>122</v>
      </c>
      <c r="E25" s="59" t="n">
        <v>13.45</v>
      </c>
      <c r="F25" s="60" t="n">
        <v>13.45</v>
      </c>
      <c r="G25" s="61" t="n">
        <v>13.45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2" t="n">
        <v>0</v>
      </c>
    </row>
    <row r="26" customFormat="false" ht="24.95" hidden="false" customHeight="true" outlineLevel="0" collapsed="false">
      <c r="A26" s="55" t="s">
        <v>111</v>
      </c>
      <c r="B26" s="63" t="s">
        <v>112</v>
      </c>
      <c r="C26" s="97" t="s">
        <v>121</v>
      </c>
      <c r="D26" s="58" t="s">
        <v>122</v>
      </c>
      <c r="E26" s="59" t="n">
        <v>15.61</v>
      </c>
      <c r="F26" s="60" t="n">
        <v>15.61</v>
      </c>
      <c r="G26" s="61" t="n">
        <v>15.61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2" t="n">
        <v>0</v>
      </c>
    </row>
    <row r="27" customFormat="false" ht="24.95" hidden="false" customHeight="true" outlineLevel="0" collapsed="false">
      <c r="A27" s="55" t="s">
        <v>108</v>
      </c>
      <c r="B27" s="63" t="s">
        <v>109</v>
      </c>
      <c r="C27" s="97" t="s">
        <v>121</v>
      </c>
      <c r="D27" s="58" t="s">
        <v>122</v>
      </c>
      <c r="E27" s="59" t="n">
        <v>6.78</v>
      </c>
      <c r="F27" s="60" t="n">
        <v>6.78</v>
      </c>
      <c r="G27" s="61" t="n">
        <v>6.78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2" t="n">
        <v>0</v>
      </c>
    </row>
    <row r="28" customFormat="false" ht="24.95" hidden="false" customHeight="true" outlineLevel="0" collapsed="false">
      <c r="A28" s="55" t="s">
        <v>103</v>
      </c>
      <c r="B28" s="63" t="s">
        <v>76</v>
      </c>
      <c r="C28" s="97" t="s">
        <v>121</v>
      </c>
      <c r="D28" s="58" t="s">
        <v>122</v>
      </c>
      <c r="E28" s="59" t="n">
        <v>29.21</v>
      </c>
      <c r="F28" s="60" t="n">
        <v>29.21</v>
      </c>
      <c r="G28" s="61" t="n">
        <v>29.21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2" t="n">
        <v>0</v>
      </c>
    </row>
    <row r="29" customFormat="false" ht="24.95" hidden="false" customHeight="true" outlineLevel="0" collapsed="false">
      <c r="A29" s="55" t="s">
        <v>111</v>
      </c>
      <c r="B29" s="63" t="s">
        <v>112</v>
      </c>
      <c r="C29" s="97" t="s">
        <v>123</v>
      </c>
      <c r="D29" s="58" t="s">
        <v>124</v>
      </c>
      <c r="E29" s="59" t="n">
        <v>4.96</v>
      </c>
      <c r="F29" s="60" t="n">
        <v>4.96</v>
      </c>
      <c r="G29" s="61" t="n">
        <v>4.96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2" t="n">
        <v>0</v>
      </c>
    </row>
    <row r="30" customFormat="false" ht="24.95" hidden="false" customHeight="true" outlineLevel="0" collapsed="false">
      <c r="A30" s="55" t="s">
        <v>104</v>
      </c>
      <c r="B30" s="63" t="s">
        <v>105</v>
      </c>
      <c r="C30" s="97" t="s">
        <v>123</v>
      </c>
      <c r="D30" s="58" t="s">
        <v>124</v>
      </c>
      <c r="E30" s="59" t="n">
        <v>2.12</v>
      </c>
      <c r="F30" s="60" t="n">
        <v>2.12</v>
      </c>
      <c r="G30" s="61" t="n">
        <v>2.12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2" t="n">
        <v>0</v>
      </c>
    </row>
    <row r="31" customFormat="false" ht="24.95" hidden="false" customHeight="true" outlineLevel="0" collapsed="false">
      <c r="A31" s="55" t="s">
        <v>103</v>
      </c>
      <c r="B31" s="63" t="s">
        <v>76</v>
      </c>
      <c r="C31" s="97" t="s">
        <v>123</v>
      </c>
      <c r="D31" s="58" t="s">
        <v>124</v>
      </c>
      <c r="E31" s="59" t="n">
        <v>9.1</v>
      </c>
      <c r="F31" s="60" t="n">
        <v>9.1</v>
      </c>
      <c r="G31" s="61" t="n">
        <v>9.1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2" t="n">
        <v>0</v>
      </c>
    </row>
    <row r="32" customFormat="false" ht="24.95" hidden="false" customHeight="true" outlineLevel="0" collapsed="false">
      <c r="A32" s="73"/>
      <c r="B32" s="63"/>
      <c r="C32" s="97" t="s">
        <v>125</v>
      </c>
      <c r="D32" s="58" t="s">
        <v>126</v>
      </c>
      <c r="E32" s="59" t="n">
        <v>1560.07</v>
      </c>
      <c r="F32" s="60" t="n">
        <v>1560.07</v>
      </c>
      <c r="G32" s="61" t="n">
        <v>0</v>
      </c>
      <c r="H32" s="61" t="n">
        <v>0</v>
      </c>
      <c r="I32" s="61" t="n">
        <v>1560.07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2" t="n">
        <v>0</v>
      </c>
    </row>
    <row r="33" customFormat="false" ht="24.95" hidden="false" customHeight="true" outlineLevel="0" collapsed="false">
      <c r="A33" s="55" t="s">
        <v>100</v>
      </c>
      <c r="B33" s="63" t="s">
        <v>73</v>
      </c>
      <c r="C33" s="97" t="s">
        <v>127</v>
      </c>
      <c r="D33" s="58" t="s">
        <v>128</v>
      </c>
      <c r="E33" s="59" t="n">
        <v>870</v>
      </c>
      <c r="F33" s="60" t="n">
        <v>870</v>
      </c>
      <c r="G33" s="61" t="n">
        <v>0</v>
      </c>
      <c r="H33" s="61" t="n">
        <v>0</v>
      </c>
      <c r="I33" s="61" t="n">
        <v>87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2" t="n">
        <v>0</v>
      </c>
    </row>
    <row r="34" customFormat="false" ht="24.95" hidden="false" customHeight="true" outlineLevel="0" collapsed="false">
      <c r="A34" s="55" t="s">
        <v>100</v>
      </c>
      <c r="B34" s="63" t="s">
        <v>73</v>
      </c>
      <c r="C34" s="97" t="s">
        <v>129</v>
      </c>
      <c r="D34" s="58" t="s">
        <v>130</v>
      </c>
      <c r="E34" s="59" t="n">
        <v>230.07</v>
      </c>
      <c r="F34" s="60" t="n">
        <v>230.07</v>
      </c>
      <c r="G34" s="61" t="n">
        <v>0</v>
      </c>
      <c r="H34" s="61" t="n">
        <v>0</v>
      </c>
      <c r="I34" s="61" t="n">
        <v>230.07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2" t="n">
        <v>0</v>
      </c>
    </row>
    <row r="35" customFormat="false" ht="24.95" hidden="false" customHeight="true" outlineLevel="0" collapsed="false">
      <c r="A35" s="55" t="s">
        <v>100</v>
      </c>
      <c r="B35" s="63" t="s">
        <v>73</v>
      </c>
      <c r="C35" s="97" t="s">
        <v>131</v>
      </c>
      <c r="D35" s="58" t="s">
        <v>132</v>
      </c>
      <c r="E35" s="59" t="n">
        <v>460</v>
      </c>
      <c r="F35" s="60" t="n">
        <v>460</v>
      </c>
      <c r="G35" s="61" t="n">
        <v>0</v>
      </c>
      <c r="H35" s="61" t="n">
        <v>0</v>
      </c>
      <c r="I35" s="61" t="n">
        <v>46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2" t="n">
        <v>0</v>
      </c>
    </row>
    <row r="36" customFormat="false" ht="24.95" hidden="false" customHeight="true" outlineLevel="0" collapsed="false">
      <c r="A36" s="73"/>
      <c r="B36" s="63"/>
      <c r="C36" s="97" t="s">
        <v>133</v>
      </c>
      <c r="D36" s="58" t="s">
        <v>134</v>
      </c>
      <c r="E36" s="59" t="n">
        <v>180</v>
      </c>
      <c r="F36" s="60" t="n">
        <v>180</v>
      </c>
      <c r="G36" s="61" t="n">
        <v>0</v>
      </c>
      <c r="H36" s="61" t="n">
        <v>0</v>
      </c>
      <c r="I36" s="61" t="n">
        <v>18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2" t="n">
        <v>0</v>
      </c>
    </row>
    <row r="37" customFormat="false" ht="24.95" hidden="false" customHeight="true" outlineLevel="0" collapsed="false">
      <c r="A37" s="55" t="s">
        <v>100</v>
      </c>
      <c r="B37" s="63" t="s">
        <v>73</v>
      </c>
      <c r="C37" s="97" t="s">
        <v>135</v>
      </c>
      <c r="D37" s="58" t="s">
        <v>136</v>
      </c>
      <c r="E37" s="59" t="n">
        <v>180</v>
      </c>
      <c r="F37" s="60" t="n">
        <v>180</v>
      </c>
      <c r="G37" s="61" t="n">
        <v>0</v>
      </c>
      <c r="H37" s="61" t="n">
        <v>0</v>
      </c>
      <c r="I37" s="61" t="n">
        <v>18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2" t="n">
        <v>0</v>
      </c>
    </row>
    <row r="38" customFormat="false" ht="24.95" hidden="false" customHeight="true" outlineLevel="0" collapsed="false">
      <c r="A38" s="73"/>
      <c r="B38" s="63"/>
      <c r="C38" s="97" t="s">
        <v>137</v>
      </c>
      <c r="D38" s="58" t="s">
        <v>138</v>
      </c>
      <c r="E38" s="59" t="n">
        <v>35</v>
      </c>
      <c r="F38" s="60" t="n">
        <v>15</v>
      </c>
      <c r="G38" s="61" t="n">
        <v>0</v>
      </c>
      <c r="H38" s="61" t="n">
        <v>0</v>
      </c>
      <c r="I38" s="61" t="n">
        <v>15</v>
      </c>
      <c r="J38" s="61" t="n">
        <v>20</v>
      </c>
      <c r="K38" s="61" t="n">
        <v>20</v>
      </c>
      <c r="L38" s="61" t="n">
        <v>0</v>
      </c>
      <c r="M38" s="61" t="n">
        <v>0</v>
      </c>
      <c r="N38" s="61" t="n">
        <v>0</v>
      </c>
      <c r="O38" s="61" t="n">
        <v>0</v>
      </c>
      <c r="P38" s="62" t="n">
        <v>0</v>
      </c>
    </row>
    <row r="39" customFormat="false" ht="24.95" hidden="false" customHeight="true" outlineLevel="0" collapsed="false">
      <c r="A39" s="55" t="s">
        <v>111</v>
      </c>
      <c r="B39" s="63" t="s">
        <v>112</v>
      </c>
      <c r="C39" s="97" t="s">
        <v>139</v>
      </c>
      <c r="D39" s="58" t="s">
        <v>140</v>
      </c>
      <c r="E39" s="59" t="n">
        <v>20</v>
      </c>
      <c r="F39" s="60" t="n">
        <v>0</v>
      </c>
      <c r="G39" s="61" t="n">
        <v>0</v>
      </c>
      <c r="H39" s="61" t="n">
        <v>0</v>
      </c>
      <c r="I39" s="61" t="n">
        <v>0</v>
      </c>
      <c r="J39" s="61" t="n">
        <v>20</v>
      </c>
      <c r="K39" s="61" t="n">
        <v>20</v>
      </c>
      <c r="L39" s="61" t="n">
        <v>0</v>
      </c>
      <c r="M39" s="61" t="n">
        <v>0</v>
      </c>
      <c r="N39" s="61" t="n">
        <v>0</v>
      </c>
      <c r="O39" s="61" t="n">
        <v>0</v>
      </c>
      <c r="P39" s="62" t="n">
        <v>0</v>
      </c>
    </row>
    <row r="40" customFormat="false" ht="24.95" hidden="false" customHeight="true" outlineLevel="0" collapsed="false">
      <c r="A40" s="55" t="s">
        <v>100</v>
      </c>
      <c r="B40" s="63" t="s">
        <v>73</v>
      </c>
      <c r="C40" s="97" t="s">
        <v>141</v>
      </c>
      <c r="D40" s="58" t="s">
        <v>142</v>
      </c>
      <c r="E40" s="59" t="n">
        <v>15</v>
      </c>
      <c r="F40" s="60" t="n">
        <v>15</v>
      </c>
      <c r="G40" s="61" t="n">
        <v>0</v>
      </c>
      <c r="H40" s="61" t="n">
        <v>0</v>
      </c>
      <c r="I40" s="61" t="n">
        <v>15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2" t="n">
        <v>0</v>
      </c>
    </row>
    <row r="41" customFormat="false" ht="24.95" hidden="false" customHeight="true" outlineLevel="0" collapsed="false">
      <c r="A41" s="73"/>
      <c r="B41" s="63"/>
      <c r="C41" s="97" t="s">
        <v>143</v>
      </c>
      <c r="D41" s="58" t="s">
        <v>144</v>
      </c>
      <c r="E41" s="59" t="n">
        <v>130</v>
      </c>
      <c r="F41" s="60" t="n">
        <v>130</v>
      </c>
      <c r="G41" s="61" t="n">
        <v>0</v>
      </c>
      <c r="H41" s="61" t="n">
        <v>0</v>
      </c>
      <c r="I41" s="61" t="n">
        <v>13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2" t="n">
        <v>0</v>
      </c>
    </row>
    <row r="42" customFormat="false" ht="24.95" hidden="false" customHeight="true" outlineLevel="0" collapsed="false">
      <c r="A42" s="55" t="s">
        <v>100</v>
      </c>
      <c r="B42" s="63" t="s">
        <v>73</v>
      </c>
      <c r="C42" s="97" t="s">
        <v>145</v>
      </c>
      <c r="D42" s="58" t="s">
        <v>146</v>
      </c>
      <c r="E42" s="59" t="n">
        <v>130</v>
      </c>
      <c r="F42" s="60" t="n">
        <v>130</v>
      </c>
      <c r="G42" s="61" t="n">
        <v>0</v>
      </c>
      <c r="H42" s="61" t="n">
        <v>0</v>
      </c>
      <c r="I42" s="61" t="n">
        <v>13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2" t="n">
        <v>0</v>
      </c>
    </row>
    <row r="43" customFormat="false" ht="24.95" hidden="false" customHeight="true" outlineLevel="0" collapsed="false">
      <c r="A43" s="73"/>
      <c r="B43" s="63"/>
      <c r="C43" s="97" t="s">
        <v>147</v>
      </c>
      <c r="D43" s="58" t="s">
        <v>148</v>
      </c>
      <c r="E43" s="59" t="n">
        <v>20</v>
      </c>
      <c r="F43" s="60" t="n">
        <v>20</v>
      </c>
      <c r="G43" s="61" t="n">
        <v>0</v>
      </c>
      <c r="H43" s="61" t="n">
        <v>0</v>
      </c>
      <c r="I43" s="61" t="n">
        <v>2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2" t="n">
        <v>0</v>
      </c>
    </row>
    <row r="44" customFormat="false" ht="24.95" hidden="false" customHeight="true" outlineLevel="0" collapsed="false">
      <c r="A44" s="55" t="s">
        <v>106</v>
      </c>
      <c r="B44" s="63" t="s">
        <v>75</v>
      </c>
      <c r="C44" s="97" t="s">
        <v>149</v>
      </c>
      <c r="D44" s="58" t="s">
        <v>150</v>
      </c>
      <c r="E44" s="59" t="n">
        <v>20</v>
      </c>
      <c r="F44" s="60" t="n">
        <v>20</v>
      </c>
      <c r="G44" s="61" t="n">
        <v>0</v>
      </c>
      <c r="H44" s="61" t="n">
        <v>0</v>
      </c>
      <c r="I44" s="61" t="n">
        <v>2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2" t="n">
        <v>0</v>
      </c>
    </row>
    <row r="45" customFormat="false" ht="24.95" hidden="false" customHeight="true" outlineLevel="0" collapsed="false">
      <c r="A45" s="73"/>
      <c r="B45" s="63"/>
      <c r="C45" s="97" t="s">
        <v>151</v>
      </c>
      <c r="D45" s="58" t="s">
        <v>152</v>
      </c>
      <c r="E45" s="59" t="n">
        <v>700</v>
      </c>
      <c r="F45" s="60" t="n">
        <v>700</v>
      </c>
      <c r="G45" s="61" t="n">
        <v>0</v>
      </c>
      <c r="H45" s="61" t="n">
        <v>0</v>
      </c>
      <c r="I45" s="61" t="n">
        <v>70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2" t="n">
        <v>0</v>
      </c>
    </row>
    <row r="46" customFormat="false" ht="24.95" hidden="false" customHeight="true" outlineLevel="0" collapsed="false">
      <c r="A46" s="55" t="s">
        <v>108</v>
      </c>
      <c r="B46" s="63" t="s">
        <v>109</v>
      </c>
      <c r="C46" s="97" t="s">
        <v>153</v>
      </c>
      <c r="D46" s="58" t="s">
        <v>154</v>
      </c>
      <c r="E46" s="59" t="n">
        <v>700</v>
      </c>
      <c r="F46" s="60" t="n">
        <v>700</v>
      </c>
      <c r="G46" s="61" t="n">
        <v>0</v>
      </c>
      <c r="H46" s="61" t="n">
        <v>0</v>
      </c>
      <c r="I46" s="61" t="n">
        <v>70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2" t="n">
        <v>0</v>
      </c>
    </row>
    <row r="47" customFormat="false" ht="24.95" hidden="false" customHeight="true" outlineLevel="0" collapsed="false">
      <c r="A47" s="73"/>
      <c r="B47" s="63"/>
      <c r="C47" s="97" t="s">
        <v>155</v>
      </c>
      <c r="D47" s="58" t="s">
        <v>156</v>
      </c>
      <c r="E47" s="59" t="n">
        <v>112.32</v>
      </c>
      <c r="F47" s="60" t="n">
        <v>112.32</v>
      </c>
      <c r="G47" s="61" t="n">
        <v>0</v>
      </c>
      <c r="H47" s="61" t="n">
        <v>0</v>
      </c>
      <c r="I47" s="61" t="n">
        <v>112.3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2" t="n">
        <v>0</v>
      </c>
    </row>
    <row r="48" customFormat="false" ht="24.95" hidden="false" customHeight="true" outlineLevel="0" collapsed="false">
      <c r="A48" s="55" t="s">
        <v>100</v>
      </c>
      <c r="B48" s="63" t="s">
        <v>73</v>
      </c>
      <c r="C48" s="97" t="s">
        <v>157</v>
      </c>
      <c r="D48" s="58" t="s">
        <v>158</v>
      </c>
      <c r="E48" s="59" t="n">
        <v>112.32</v>
      </c>
      <c r="F48" s="60" t="n">
        <v>112.32</v>
      </c>
      <c r="G48" s="61" t="n">
        <v>0</v>
      </c>
      <c r="H48" s="61" t="n">
        <v>0</v>
      </c>
      <c r="I48" s="61" t="n">
        <v>112.32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2" t="n">
        <v>0</v>
      </c>
    </row>
    <row r="49" customFormat="false" ht="24.95" hidden="false" customHeight="true" outlineLevel="0" collapsed="false">
      <c r="A49" s="73"/>
      <c r="B49" s="63"/>
      <c r="C49" s="97" t="s">
        <v>159</v>
      </c>
      <c r="D49" s="58" t="s">
        <v>160</v>
      </c>
      <c r="E49" s="59" t="n">
        <v>313.28</v>
      </c>
      <c r="F49" s="60" t="n">
        <v>133.28</v>
      </c>
      <c r="G49" s="61" t="n">
        <v>33.28</v>
      </c>
      <c r="H49" s="61" t="n">
        <v>0</v>
      </c>
      <c r="I49" s="61" t="n">
        <v>100</v>
      </c>
      <c r="J49" s="61" t="n">
        <v>180</v>
      </c>
      <c r="K49" s="61" t="n">
        <v>180</v>
      </c>
      <c r="L49" s="61" t="n">
        <v>0</v>
      </c>
      <c r="M49" s="61" t="n">
        <v>0</v>
      </c>
      <c r="N49" s="61" t="n">
        <v>0</v>
      </c>
      <c r="O49" s="61" t="n">
        <v>0</v>
      </c>
      <c r="P49" s="62" t="n">
        <v>0</v>
      </c>
    </row>
    <row r="50" customFormat="false" ht="24.95" hidden="false" customHeight="true" outlineLevel="0" collapsed="false">
      <c r="A50" s="73"/>
      <c r="B50" s="63"/>
      <c r="C50" s="97" t="s">
        <v>161</v>
      </c>
      <c r="D50" s="58" t="s">
        <v>162</v>
      </c>
      <c r="E50" s="59" t="n">
        <v>33.28</v>
      </c>
      <c r="F50" s="60" t="n">
        <v>33.28</v>
      </c>
      <c r="G50" s="61" t="n">
        <v>33.28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2" t="n">
        <v>0</v>
      </c>
    </row>
    <row r="51" customFormat="false" ht="24.95" hidden="false" customHeight="true" outlineLevel="0" collapsed="false">
      <c r="A51" s="55" t="s">
        <v>100</v>
      </c>
      <c r="B51" s="63" t="s">
        <v>73</v>
      </c>
      <c r="C51" s="97" t="s">
        <v>163</v>
      </c>
      <c r="D51" s="58" t="s">
        <v>164</v>
      </c>
      <c r="E51" s="59" t="n">
        <v>9.2</v>
      </c>
      <c r="F51" s="60" t="n">
        <v>9.2</v>
      </c>
      <c r="G51" s="61" t="n">
        <v>9.2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2" t="n">
        <v>0</v>
      </c>
    </row>
    <row r="52" customFormat="false" ht="24.95" hidden="false" customHeight="true" outlineLevel="0" collapsed="false">
      <c r="A52" s="55" t="s">
        <v>103</v>
      </c>
      <c r="B52" s="63" t="s">
        <v>76</v>
      </c>
      <c r="C52" s="97" t="s">
        <v>165</v>
      </c>
      <c r="D52" s="58" t="s">
        <v>166</v>
      </c>
      <c r="E52" s="59" t="n">
        <v>5.84</v>
      </c>
      <c r="F52" s="60" t="n">
        <v>5.84</v>
      </c>
      <c r="G52" s="61" t="n">
        <v>5.84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2" t="n">
        <v>0</v>
      </c>
    </row>
    <row r="53" customFormat="false" ht="24.95" hidden="false" customHeight="true" outlineLevel="0" collapsed="false">
      <c r="A53" s="55" t="s">
        <v>104</v>
      </c>
      <c r="B53" s="63" t="s">
        <v>105</v>
      </c>
      <c r="C53" s="97" t="s">
        <v>165</v>
      </c>
      <c r="D53" s="58" t="s">
        <v>166</v>
      </c>
      <c r="E53" s="59" t="n">
        <v>1.71</v>
      </c>
      <c r="F53" s="60" t="n">
        <v>1.71</v>
      </c>
      <c r="G53" s="61" t="n">
        <v>1.71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2" t="n">
        <v>0</v>
      </c>
    </row>
    <row r="54" customFormat="false" ht="24.95" hidden="false" customHeight="true" outlineLevel="0" collapsed="false">
      <c r="A54" s="55" t="s">
        <v>106</v>
      </c>
      <c r="B54" s="63" t="s">
        <v>75</v>
      </c>
      <c r="C54" s="97" t="s">
        <v>165</v>
      </c>
      <c r="D54" s="58" t="s">
        <v>166</v>
      </c>
      <c r="E54" s="59" t="n">
        <v>2.7</v>
      </c>
      <c r="F54" s="60" t="n">
        <v>2.7</v>
      </c>
      <c r="G54" s="61" t="n">
        <v>2.7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2" t="n">
        <v>0</v>
      </c>
    </row>
    <row r="55" customFormat="false" ht="24.95" hidden="false" customHeight="true" outlineLevel="0" collapsed="false">
      <c r="A55" s="55" t="s">
        <v>108</v>
      </c>
      <c r="B55" s="63" t="s">
        <v>109</v>
      </c>
      <c r="C55" s="97" t="s">
        <v>165</v>
      </c>
      <c r="D55" s="58" t="s">
        <v>166</v>
      </c>
      <c r="E55" s="59" t="n">
        <v>1.36</v>
      </c>
      <c r="F55" s="60" t="n">
        <v>1.36</v>
      </c>
      <c r="G55" s="61" t="n">
        <v>1.36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2" t="n">
        <v>0</v>
      </c>
    </row>
    <row r="56" customFormat="false" ht="24.95" hidden="false" customHeight="true" outlineLevel="0" collapsed="false">
      <c r="A56" s="55" t="s">
        <v>110</v>
      </c>
      <c r="B56" s="63" t="s">
        <v>77</v>
      </c>
      <c r="C56" s="97" t="s">
        <v>165</v>
      </c>
      <c r="D56" s="58" t="s">
        <v>166</v>
      </c>
      <c r="E56" s="59" t="n">
        <v>9.35</v>
      </c>
      <c r="F56" s="60" t="n">
        <v>9.35</v>
      </c>
      <c r="G56" s="61" t="n">
        <v>9.35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2" t="n">
        <v>0</v>
      </c>
    </row>
    <row r="57" customFormat="false" ht="24.95" hidden="false" customHeight="true" outlineLevel="0" collapsed="false">
      <c r="A57" s="55" t="s">
        <v>111</v>
      </c>
      <c r="B57" s="63" t="s">
        <v>112</v>
      </c>
      <c r="C57" s="97" t="s">
        <v>165</v>
      </c>
      <c r="D57" s="58" t="s">
        <v>166</v>
      </c>
      <c r="E57" s="59" t="n">
        <v>3.12</v>
      </c>
      <c r="F57" s="60" t="n">
        <v>3.12</v>
      </c>
      <c r="G57" s="61" t="n">
        <v>3.12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2" t="n">
        <v>0</v>
      </c>
    </row>
    <row r="58" customFormat="false" ht="24.95" hidden="false" customHeight="true" outlineLevel="0" collapsed="false">
      <c r="A58" s="73"/>
      <c r="B58" s="63"/>
      <c r="C58" s="97" t="s">
        <v>167</v>
      </c>
      <c r="D58" s="58" t="s">
        <v>168</v>
      </c>
      <c r="E58" s="59" t="n">
        <v>100</v>
      </c>
      <c r="F58" s="60" t="n">
        <v>100</v>
      </c>
      <c r="G58" s="61" t="n">
        <v>0</v>
      </c>
      <c r="H58" s="61" t="n">
        <v>0</v>
      </c>
      <c r="I58" s="61" t="n">
        <v>10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2" t="n">
        <v>0</v>
      </c>
    </row>
    <row r="59" customFormat="false" ht="24.95" hidden="false" customHeight="true" outlineLevel="0" collapsed="false">
      <c r="A59" s="55" t="s">
        <v>108</v>
      </c>
      <c r="B59" s="63" t="s">
        <v>109</v>
      </c>
      <c r="C59" s="97" t="s">
        <v>169</v>
      </c>
      <c r="D59" s="58" t="s">
        <v>170</v>
      </c>
      <c r="E59" s="59" t="n">
        <v>100</v>
      </c>
      <c r="F59" s="60" t="n">
        <v>100</v>
      </c>
      <c r="G59" s="61" t="n">
        <v>0</v>
      </c>
      <c r="H59" s="61" t="n">
        <v>0</v>
      </c>
      <c r="I59" s="61" t="n">
        <v>10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2" t="n">
        <v>0</v>
      </c>
    </row>
    <row r="60" customFormat="false" ht="24.95" hidden="false" customHeight="true" outlineLevel="0" collapsed="false">
      <c r="A60" s="73"/>
      <c r="B60" s="63"/>
      <c r="C60" s="97" t="s">
        <v>171</v>
      </c>
      <c r="D60" s="58" t="s">
        <v>172</v>
      </c>
      <c r="E60" s="59" t="n">
        <v>180</v>
      </c>
      <c r="F60" s="60" t="n">
        <v>0</v>
      </c>
      <c r="G60" s="61" t="n">
        <v>0</v>
      </c>
      <c r="H60" s="61" t="n">
        <v>0</v>
      </c>
      <c r="I60" s="61" t="n">
        <v>0</v>
      </c>
      <c r="J60" s="61" t="n">
        <v>180</v>
      </c>
      <c r="K60" s="61" t="n">
        <v>180</v>
      </c>
      <c r="L60" s="61" t="n">
        <v>0</v>
      </c>
      <c r="M60" s="61" t="n">
        <v>0</v>
      </c>
      <c r="N60" s="61" t="n">
        <v>0</v>
      </c>
      <c r="O60" s="61" t="n">
        <v>0</v>
      </c>
      <c r="P60" s="62" t="n">
        <v>0</v>
      </c>
    </row>
    <row r="61" customFormat="false" ht="24.95" hidden="false" customHeight="true" outlineLevel="0" collapsed="false">
      <c r="A61" s="55" t="s">
        <v>100</v>
      </c>
      <c r="B61" s="63" t="s">
        <v>73</v>
      </c>
      <c r="C61" s="97" t="s">
        <v>173</v>
      </c>
      <c r="D61" s="58" t="s">
        <v>174</v>
      </c>
      <c r="E61" s="59" t="n">
        <v>180</v>
      </c>
      <c r="F61" s="60" t="n">
        <v>0</v>
      </c>
      <c r="G61" s="61" t="n">
        <v>0</v>
      </c>
      <c r="H61" s="61" t="n">
        <v>0</v>
      </c>
      <c r="I61" s="61" t="n">
        <v>0</v>
      </c>
      <c r="J61" s="61" t="n">
        <v>180</v>
      </c>
      <c r="K61" s="61" t="n">
        <v>180</v>
      </c>
      <c r="L61" s="61" t="n">
        <v>0</v>
      </c>
      <c r="M61" s="61" t="n">
        <v>0</v>
      </c>
      <c r="N61" s="61" t="n">
        <v>0</v>
      </c>
      <c r="O61" s="61" t="n">
        <v>0</v>
      </c>
      <c r="P61" s="62" t="n">
        <v>0</v>
      </c>
    </row>
    <row r="62" customFormat="false" ht="24.95" hidden="false" customHeight="true" outlineLevel="0" collapsed="false">
      <c r="A62" s="73"/>
      <c r="B62" s="63"/>
      <c r="C62" s="97" t="s">
        <v>175</v>
      </c>
      <c r="D62" s="58" t="s">
        <v>176</v>
      </c>
      <c r="E62" s="59" t="n">
        <v>43.44</v>
      </c>
      <c r="F62" s="60" t="n">
        <v>43.44</v>
      </c>
      <c r="G62" s="61" t="n">
        <v>43.44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2" t="n">
        <v>0</v>
      </c>
    </row>
    <row r="63" customFormat="false" ht="24.95" hidden="false" customHeight="true" outlineLevel="0" collapsed="false">
      <c r="A63" s="73"/>
      <c r="B63" s="63"/>
      <c r="C63" s="97" t="s">
        <v>177</v>
      </c>
      <c r="D63" s="58" t="s">
        <v>178</v>
      </c>
      <c r="E63" s="59" t="n">
        <v>43.44</v>
      </c>
      <c r="F63" s="60" t="n">
        <v>43.44</v>
      </c>
      <c r="G63" s="61" t="n">
        <v>43.44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2" t="n">
        <v>0</v>
      </c>
    </row>
    <row r="64" customFormat="false" ht="24.95" hidden="false" customHeight="true" outlineLevel="0" collapsed="false">
      <c r="A64" s="55" t="s">
        <v>111</v>
      </c>
      <c r="B64" s="63" t="s">
        <v>112</v>
      </c>
      <c r="C64" s="97" t="s">
        <v>179</v>
      </c>
      <c r="D64" s="58" t="s">
        <v>180</v>
      </c>
      <c r="E64" s="59" t="n">
        <v>5.46</v>
      </c>
      <c r="F64" s="60" t="n">
        <v>5.46</v>
      </c>
      <c r="G64" s="61" t="n">
        <v>5.46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2" t="n">
        <v>0</v>
      </c>
    </row>
    <row r="65" customFormat="false" ht="24.95" hidden="false" customHeight="true" outlineLevel="0" collapsed="false">
      <c r="A65" s="55" t="s">
        <v>100</v>
      </c>
      <c r="B65" s="63" t="s">
        <v>73</v>
      </c>
      <c r="C65" s="97" t="s">
        <v>179</v>
      </c>
      <c r="D65" s="58" t="s">
        <v>180</v>
      </c>
      <c r="E65" s="59" t="n">
        <v>16</v>
      </c>
      <c r="F65" s="60" t="n">
        <v>16</v>
      </c>
      <c r="G65" s="61" t="n">
        <v>16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2" t="n">
        <v>0</v>
      </c>
    </row>
    <row r="66" customFormat="false" ht="24.95" hidden="false" customHeight="true" outlineLevel="0" collapsed="false">
      <c r="A66" s="55" t="s">
        <v>110</v>
      </c>
      <c r="B66" s="63" t="s">
        <v>77</v>
      </c>
      <c r="C66" s="97" t="s">
        <v>179</v>
      </c>
      <c r="D66" s="58" t="s">
        <v>180</v>
      </c>
      <c r="E66" s="59" t="n">
        <v>1.66</v>
      </c>
      <c r="F66" s="60" t="n">
        <v>1.66</v>
      </c>
      <c r="G66" s="61" t="n">
        <v>1.66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2" t="n">
        <v>0</v>
      </c>
    </row>
    <row r="67" customFormat="false" ht="24.95" hidden="false" customHeight="true" outlineLevel="0" collapsed="false">
      <c r="A67" s="55" t="s">
        <v>108</v>
      </c>
      <c r="B67" s="63" t="s">
        <v>109</v>
      </c>
      <c r="C67" s="97" t="s">
        <v>179</v>
      </c>
      <c r="D67" s="58" t="s">
        <v>180</v>
      </c>
      <c r="E67" s="59" t="n">
        <v>2.4</v>
      </c>
      <c r="F67" s="60" t="n">
        <v>2.4</v>
      </c>
      <c r="G67" s="61" t="n">
        <v>2.4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2" t="n">
        <v>0</v>
      </c>
    </row>
    <row r="68" customFormat="false" ht="24.95" hidden="false" customHeight="true" outlineLevel="0" collapsed="false">
      <c r="A68" s="55" t="s">
        <v>104</v>
      </c>
      <c r="B68" s="63" t="s">
        <v>105</v>
      </c>
      <c r="C68" s="97" t="s">
        <v>179</v>
      </c>
      <c r="D68" s="58" t="s">
        <v>180</v>
      </c>
      <c r="E68" s="59" t="n">
        <v>3</v>
      </c>
      <c r="F68" s="60" t="n">
        <v>3</v>
      </c>
      <c r="G68" s="61" t="n">
        <v>3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2" t="n">
        <v>0</v>
      </c>
    </row>
    <row r="69" customFormat="false" ht="24.95" hidden="false" customHeight="true" outlineLevel="0" collapsed="false">
      <c r="A69" s="55" t="s">
        <v>103</v>
      </c>
      <c r="B69" s="63" t="s">
        <v>76</v>
      </c>
      <c r="C69" s="97" t="s">
        <v>179</v>
      </c>
      <c r="D69" s="58" t="s">
        <v>180</v>
      </c>
      <c r="E69" s="59" t="n">
        <v>10.22</v>
      </c>
      <c r="F69" s="60" t="n">
        <v>10.22</v>
      </c>
      <c r="G69" s="61" t="n">
        <v>10.22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2" t="n">
        <v>0</v>
      </c>
    </row>
    <row r="70" customFormat="false" ht="24.95" hidden="false" customHeight="true" outlineLevel="0" collapsed="false">
      <c r="A70" s="55" t="s">
        <v>106</v>
      </c>
      <c r="B70" s="63" t="s">
        <v>75</v>
      </c>
      <c r="C70" s="97" t="s">
        <v>179</v>
      </c>
      <c r="D70" s="58" t="s">
        <v>180</v>
      </c>
      <c r="E70" s="59" t="n">
        <v>4.7</v>
      </c>
      <c r="F70" s="60" t="n">
        <v>4.7</v>
      </c>
      <c r="G70" s="61" t="n">
        <v>4.7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2" t="n">
        <v>0</v>
      </c>
    </row>
    <row r="71" customFormat="false" ht="11.25" hidden="false" customHeight="true" outlineLevel="0" collapsed="false">
      <c r="A71" s="1"/>
      <c r="B71" s="1"/>
      <c r="C71" s="1"/>
      <c r="D71" s="1"/>
      <c r="E71" s="1"/>
      <c r="F71" s="1"/>
      <c r="G71" s="1"/>
      <c r="I71" s="1"/>
      <c r="K71" s="1"/>
      <c r="L71" s="1"/>
      <c r="M71" s="1"/>
      <c r="N71" s="1"/>
      <c r="O71" s="1"/>
      <c r="P71" s="1"/>
    </row>
    <row r="72" customFormat="false" ht="11.25" hidden="false" customHeight="true" outlineLevel="0" collapsed="false">
      <c r="A72" s="1"/>
      <c r="B72" s="1"/>
      <c r="C72" s="1"/>
      <c r="D72" s="1"/>
      <c r="E72" s="1"/>
      <c r="F72" s="1"/>
      <c r="G72" s="1"/>
      <c r="I72" s="1"/>
      <c r="K72" s="1"/>
      <c r="M72" s="1"/>
      <c r="P72" s="1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2.15"/>
    <col collapsed="false" customWidth="true" hidden="false" outlineLevel="0" max="10" min="10" style="0" width="8.3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1" t="s">
        <v>3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</row>
    <row r="3" customFormat="false" ht="11.25" hidden="false" customHeight="true" outlineLevel="0" collapsed="false">
      <c r="BH3" s="52" t="s">
        <v>1</v>
      </c>
    </row>
    <row r="4" customFormat="false" ht="24.75" hidden="false" customHeight="true" outlineLevel="0" collapsed="false">
      <c r="A4" s="98" t="s">
        <v>80</v>
      </c>
      <c r="B4" s="99" t="s">
        <v>55</v>
      </c>
      <c r="C4" s="70" t="s">
        <v>81</v>
      </c>
      <c r="D4" s="53" t="s">
        <v>82</v>
      </c>
      <c r="E4" s="53" t="s">
        <v>83</v>
      </c>
      <c r="F4" s="11" t="s">
        <v>8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 t="s">
        <v>184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88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customFormat="false" ht="21.75" hidden="false" customHeight="true" outlineLevel="0" collapsed="false">
      <c r="A5" s="98"/>
      <c r="B5" s="99"/>
      <c r="C5" s="70"/>
      <c r="D5" s="53"/>
      <c r="E5" s="53"/>
      <c r="F5" s="53" t="s">
        <v>65</v>
      </c>
      <c r="G5" s="53" t="s">
        <v>185</v>
      </c>
      <c r="H5" s="53" t="s">
        <v>186</v>
      </c>
      <c r="I5" s="53"/>
      <c r="J5" s="53"/>
      <c r="K5" s="53"/>
      <c r="L5" s="53"/>
      <c r="M5" s="53"/>
      <c r="N5" s="53" t="s">
        <v>187</v>
      </c>
      <c r="O5" s="53" t="s">
        <v>188</v>
      </c>
      <c r="P5" s="53" t="s">
        <v>189</v>
      </c>
      <c r="Q5" s="53" t="s">
        <v>190</v>
      </c>
      <c r="R5" s="53" t="s">
        <v>191</v>
      </c>
      <c r="S5" s="53" t="s">
        <v>192</v>
      </c>
      <c r="T5" s="53" t="s">
        <v>193</v>
      </c>
      <c r="U5" s="53"/>
      <c r="V5" s="53"/>
      <c r="W5" s="53"/>
      <c r="X5" s="53"/>
      <c r="Y5" s="53"/>
      <c r="Z5" s="53" t="s">
        <v>194</v>
      </c>
      <c r="AA5" s="53" t="s">
        <v>195</v>
      </c>
      <c r="AB5" s="53" t="s">
        <v>196</v>
      </c>
      <c r="AC5" s="53" t="s">
        <v>197</v>
      </c>
      <c r="AD5" s="53" t="s">
        <v>198</v>
      </c>
      <c r="AE5" s="53" t="s">
        <v>199</v>
      </c>
      <c r="AF5" s="53" t="s">
        <v>200</v>
      </c>
      <c r="AG5" s="53" t="s">
        <v>201</v>
      </c>
      <c r="AH5" s="53" t="s">
        <v>202</v>
      </c>
      <c r="AI5" s="53" t="s">
        <v>203</v>
      </c>
      <c r="AJ5" s="53" t="s">
        <v>204</v>
      </c>
      <c r="AK5" s="53" t="s">
        <v>205</v>
      </c>
      <c r="AL5" s="53" t="s">
        <v>206</v>
      </c>
      <c r="AM5" s="53" t="s">
        <v>207</v>
      </c>
      <c r="AN5" s="53" t="s">
        <v>208</v>
      </c>
      <c r="AO5" s="53" t="s">
        <v>209</v>
      </c>
      <c r="AP5" s="53" t="s">
        <v>210</v>
      </c>
      <c r="AQ5" s="53" t="s">
        <v>211</v>
      </c>
      <c r="AR5" s="53" t="s">
        <v>212</v>
      </c>
      <c r="AS5" s="53" t="s">
        <v>213</v>
      </c>
      <c r="AT5" s="53" t="s">
        <v>214</v>
      </c>
      <c r="AU5" s="53" t="s">
        <v>215</v>
      </c>
      <c r="AV5" s="53" t="s">
        <v>216</v>
      </c>
      <c r="AW5" s="53" t="s">
        <v>217</v>
      </c>
      <c r="AX5" s="53" t="s">
        <v>196</v>
      </c>
      <c r="AY5" s="53" t="s">
        <v>218</v>
      </c>
      <c r="AZ5" s="53" t="s">
        <v>219</v>
      </c>
      <c r="BA5" s="53" t="s">
        <v>220</v>
      </c>
      <c r="BB5" s="53" t="s">
        <v>221</v>
      </c>
      <c r="BC5" s="53" t="s">
        <v>222</v>
      </c>
      <c r="BD5" s="53" t="s">
        <v>223</v>
      </c>
      <c r="BE5" s="53" t="s">
        <v>224</v>
      </c>
      <c r="BF5" s="53" t="s">
        <v>225</v>
      </c>
      <c r="BG5" s="53" t="s">
        <v>226</v>
      </c>
      <c r="BH5" s="53" t="s">
        <v>227</v>
      </c>
    </row>
    <row r="6" customFormat="false" ht="26.25" hidden="false" customHeight="true" outlineLevel="0" collapsed="false">
      <c r="A6" s="98"/>
      <c r="B6" s="99"/>
      <c r="C6" s="70"/>
      <c r="D6" s="53"/>
      <c r="E6" s="53"/>
      <c r="F6" s="53"/>
      <c r="G6" s="53"/>
      <c r="H6" s="53" t="s">
        <v>196</v>
      </c>
      <c r="I6" s="53" t="s">
        <v>228</v>
      </c>
      <c r="J6" s="53" t="s">
        <v>229</v>
      </c>
      <c r="K6" s="53" t="s">
        <v>230</v>
      </c>
      <c r="L6" s="53" t="s">
        <v>231</v>
      </c>
      <c r="M6" s="53" t="s">
        <v>232</v>
      </c>
      <c r="N6" s="53"/>
      <c r="O6" s="53"/>
      <c r="P6" s="53"/>
      <c r="Q6" s="53"/>
      <c r="R6" s="53"/>
      <c r="S6" s="53"/>
      <c r="T6" s="53" t="s">
        <v>196</v>
      </c>
      <c r="U6" s="53" t="s">
        <v>233</v>
      </c>
      <c r="V6" s="53" t="s">
        <v>234</v>
      </c>
      <c r="W6" s="53" t="s">
        <v>235</v>
      </c>
      <c r="X6" s="53" t="s">
        <v>236</v>
      </c>
      <c r="Y6" s="53" t="s">
        <v>237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</row>
    <row r="7" customFormat="false" ht="33.75" hidden="false" customHeight="true" outlineLevel="0" collapsed="false">
      <c r="A7" s="54" t="s">
        <v>95</v>
      </c>
      <c r="B7" s="54" t="s">
        <v>95</v>
      </c>
      <c r="C7" s="54" t="s">
        <v>95</v>
      </c>
      <c r="D7" s="54" t="s">
        <v>95</v>
      </c>
      <c r="E7" s="54" t="n">
        <v>1</v>
      </c>
      <c r="F7" s="53" t="n">
        <v>2</v>
      </c>
      <c r="G7" s="53" t="n">
        <v>3</v>
      </c>
      <c r="H7" s="54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4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4" t="n">
        <v>24</v>
      </c>
      <c r="AC7" s="54" t="n">
        <v>25</v>
      </c>
      <c r="AD7" s="54" t="n">
        <v>26</v>
      </c>
      <c r="AE7" s="54" t="n">
        <v>27</v>
      </c>
      <c r="AF7" s="54" t="n">
        <v>28</v>
      </c>
      <c r="AG7" s="54" t="n">
        <v>29</v>
      </c>
      <c r="AH7" s="54" t="n">
        <v>30</v>
      </c>
      <c r="AI7" s="54" t="n">
        <v>31</v>
      </c>
      <c r="AJ7" s="54" t="n">
        <v>32</v>
      </c>
      <c r="AK7" s="54" t="n">
        <v>33</v>
      </c>
      <c r="AL7" s="54" t="n">
        <v>34</v>
      </c>
      <c r="AM7" s="54" t="n">
        <v>35</v>
      </c>
      <c r="AN7" s="54" t="n">
        <v>36</v>
      </c>
      <c r="AO7" s="54" t="n">
        <v>37</v>
      </c>
      <c r="AP7" s="54" t="n">
        <v>38</v>
      </c>
      <c r="AQ7" s="54" t="n">
        <v>39</v>
      </c>
      <c r="AR7" s="54" t="n">
        <v>40</v>
      </c>
      <c r="AS7" s="54" t="n">
        <v>41</v>
      </c>
      <c r="AT7" s="54" t="n">
        <v>42</v>
      </c>
      <c r="AU7" s="54" t="n">
        <v>43</v>
      </c>
      <c r="AV7" s="54" t="n">
        <v>44</v>
      </c>
      <c r="AW7" s="54" t="n">
        <v>45</v>
      </c>
      <c r="AX7" s="54" t="n">
        <v>46</v>
      </c>
      <c r="AY7" s="54" t="n">
        <v>47</v>
      </c>
      <c r="AZ7" s="54" t="n">
        <v>48</v>
      </c>
      <c r="BA7" s="54" t="n">
        <v>49</v>
      </c>
      <c r="BB7" s="54" t="n">
        <v>50</v>
      </c>
      <c r="BC7" s="54" t="n">
        <v>51</v>
      </c>
      <c r="BD7" s="54" t="n">
        <v>52</v>
      </c>
      <c r="BE7" s="54" t="n">
        <v>53</v>
      </c>
      <c r="BF7" s="54" t="n">
        <v>54</v>
      </c>
      <c r="BG7" s="54" t="n">
        <v>55</v>
      </c>
      <c r="BH7" s="54" t="n">
        <v>56</v>
      </c>
    </row>
    <row r="8" s="19" customFormat="true" ht="27" hidden="false" customHeight="true" outlineLevel="0" collapsed="false">
      <c r="A8" s="83"/>
      <c r="B8" s="83"/>
      <c r="C8" s="73"/>
      <c r="D8" s="65" t="s">
        <v>65</v>
      </c>
      <c r="E8" s="16" t="n">
        <v>4939.85</v>
      </c>
      <c r="F8" s="59" t="n">
        <v>1066.71</v>
      </c>
      <c r="G8" s="61" t="n">
        <v>598.37</v>
      </c>
      <c r="H8" s="62" t="n">
        <v>217.63</v>
      </c>
      <c r="I8" s="59" t="n">
        <v>0</v>
      </c>
      <c r="J8" s="62" t="n">
        <v>0</v>
      </c>
      <c r="K8" s="62" t="n">
        <v>217.63</v>
      </c>
      <c r="L8" s="62" t="n">
        <v>0</v>
      </c>
      <c r="M8" s="61" t="n">
        <v>0</v>
      </c>
      <c r="N8" s="62" t="n">
        <v>33.61</v>
      </c>
      <c r="O8" s="59" t="n">
        <v>0</v>
      </c>
      <c r="P8" s="62" t="n">
        <v>124.2</v>
      </c>
      <c r="Q8" s="62" t="n">
        <v>16.18</v>
      </c>
      <c r="R8" s="62" t="n">
        <v>33.28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43.44</v>
      </c>
      <c r="AA8" s="62" t="n">
        <v>0</v>
      </c>
      <c r="AB8" s="61" t="n">
        <v>647.15</v>
      </c>
      <c r="AC8" s="61" t="n">
        <v>45.65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0</v>
      </c>
      <c r="AU8" s="61" t="n">
        <v>0</v>
      </c>
      <c r="AV8" s="61" t="n">
        <v>0</v>
      </c>
      <c r="AW8" s="61" t="n">
        <v>601.5</v>
      </c>
      <c r="AX8" s="61" t="n">
        <v>3225.99</v>
      </c>
      <c r="AY8" s="61" t="n">
        <v>0</v>
      </c>
      <c r="AZ8" s="61" t="n">
        <v>112.6</v>
      </c>
      <c r="BA8" s="61" t="n">
        <v>0</v>
      </c>
      <c r="BB8" s="61" t="n">
        <v>0</v>
      </c>
      <c r="BC8" s="61" t="n">
        <v>70</v>
      </c>
      <c r="BD8" s="61" t="n">
        <v>700</v>
      </c>
      <c r="BE8" s="61" t="n">
        <v>100</v>
      </c>
      <c r="BF8" s="61" t="n">
        <v>0</v>
      </c>
      <c r="BG8" s="61" t="n">
        <v>0</v>
      </c>
      <c r="BH8" s="62" t="n">
        <v>2243.39</v>
      </c>
    </row>
    <row r="9" customFormat="false" ht="27" hidden="false" customHeight="true" outlineLevel="0" collapsed="false">
      <c r="A9" s="83"/>
      <c r="B9" s="83"/>
      <c r="C9" s="55" t="s">
        <v>96</v>
      </c>
      <c r="D9" s="65" t="s">
        <v>97</v>
      </c>
      <c r="E9" s="16" t="n">
        <v>4763.13</v>
      </c>
      <c r="F9" s="59" t="n">
        <v>989.99</v>
      </c>
      <c r="G9" s="61" t="n">
        <v>598.37</v>
      </c>
      <c r="H9" s="62" t="n">
        <v>217.63</v>
      </c>
      <c r="I9" s="59" t="n">
        <v>0</v>
      </c>
      <c r="J9" s="62" t="n">
        <v>0</v>
      </c>
      <c r="K9" s="62" t="n">
        <v>217.63</v>
      </c>
      <c r="L9" s="62" t="n">
        <v>0</v>
      </c>
      <c r="M9" s="61" t="n">
        <v>0</v>
      </c>
      <c r="N9" s="62" t="n">
        <v>33.61</v>
      </c>
      <c r="O9" s="59" t="n">
        <v>0</v>
      </c>
      <c r="P9" s="62" t="n">
        <v>124.2</v>
      </c>
      <c r="Q9" s="62" t="n">
        <v>16.18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1" t="n">
        <v>647.15</v>
      </c>
      <c r="AC9" s="61" t="n">
        <v>45.65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601.5</v>
      </c>
      <c r="AX9" s="61" t="n">
        <v>3125.99</v>
      </c>
      <c r="AY9" s="61" t="n">
        <v>0</v>
      </c>
      <c r="AZ9" s="61" t="n">
        <v>112.6</v>
      </c>
      <c r="BA9" s="61" t="n">
        <v>0</v>
      </c>
      <c r="BB9" s="61" t="n">
        <v>0</v>
      </c>
      <c r="BC9" s="61" t="n">
        <v>70</v>
      </c>
      <c r="BD9" s="61" t="n">
        <v>700</v>
      </c>
      <c r="BE9" s="61" t="n">
        <v>0</v>
      </c>
      <c r="BF9" s="61" t="n">
        <v>0</v>
      </c>
      <c r="BG9" s="61" t="n">
        <v>0</v>
      </c>
      <c r="BH9" s="62" t="n">
        <v>2243.39</v>
      </c>
    </row>
    <row r="10" customFormat="false" ht="27" hidden="false" customHeight="true" outlineLevel="0" collapsed="false">
      <c r="A10" s="83"/>
      <c r="B10" s="83"/>
      <c r="C10" s="55" t="s">
        <v>98</v>
      </c>
      <c r="D10" s="65" t="s">
        <v>99</v>
      </c>
      <c r="E10" s="16" t="n">
        <v>1905.36</v>
      </c>
      <c r="F10" s="59" t="n">
        <v>849.61</v>
      </c>
      <c r="G10" s="61" t="n">
        <v>598.37</v>
      </c>
      <c r="H10" s="62" t="n">
        <v>217.63</v>
      </c>
      <c r="I10" s="59" t="n">
        <v>0</v>
      </c>
      <c r="J10" s="62" t="n">
        <v>0</v>
      </c>
      <c r="K10" s="62" t="n">
        <v>217.63</v>
      </c>
      <c r="L10" s="62" t="n">
        <v>0</v>
      </c>
      <c r="M10" s="61" t="n">
        <v>0</v>
      </c>
      <c r="N10" s="62" t="n">
        <v>33.61</v>
      </c>
      <c r="O10" s="59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1" t="n">
        <v>647.15</v>
      </c>
      <c r="AC10" s="61" t="n">
        <v>45.65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601.5</v>
      </c>
      <c r="AX10" s="61" t="n">
        <v>408.6</v>
      </c>
      <c r="AY10" s="61" t="n">
        <v>0</v>
      </c>
      <c r="AZ10" s="61" t="n">
        <v>112.6</v>
      </c>
      <c r="BA10" s="61" t="n">
        <v>0</v>
      </c>
      <c r="BB10" s="61" t="n">
        <v>0</v>
      </c>
      <c r="BC10" s="61" t="n">
        <v>70</v>
      </c>
      <c r="BD10" s="61" t="n">
        <v>0</v>
      </c>
      <c r="BE10" s="61" t="n">
        <v>0</v>
      </c>
      <c r="BF10" s="61" t="n">
        <v>0</v>
      </c>
      <c r="BG10" s="61" t="n">
        <v>0</v>
      </c>
      <c r="BH10" s="62" t="n">
        <v>226</v>
      </c>
    </row>
    <row r="11" customFormat="false" ht="27" hidden="false" customHeight="true" outlineLevel="0" collapsed="false">
      <c r="A11" s="83" t="s">
        <v>107</v>
      </c>
      <c r="B11" s="91" t="s">
        <v>78</v>
      </c>
      <c r="C11" s="55" t="s">
        <v>101</v>
      </c>
      <c r="D11" s="65" t="s">
        <v>102</v>
      </c>
      <c r="E11" s="16" t="n">
        <v>20</v>
      </c>
      <c r="F11" s="59" t="n">
        <v>0</v>
      </c>
      <c r="G11" s="61" t="n">
        <v>0</v>
      </c>
      <c r="H11" s="62" t="n">
        <v>0</v>
      </c>
      <c r="I11" s="59" t="n">
        <v>0</v>
      </c>
      <c r="J11" s="62" t="n">
        <v>0</v>
      </c>
      <c r="K11" s="62" t="n">
        <v>0</v>
      </c>
      <c r="L11" s="62" t="n">
        <v>0</v>
      </c>
      <c r="M11" s="61" t="n">
        <v>0</v>
      </c>
      <c r="N11" s="62" t="n">
        <v>0</v>
      </c>
      <c r="O11" s="59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1" t="n">
        <v>20</v>
      </c>
      <c r="AC11" s="61" t="n">
        <v>2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2" t="n">
        <v>0</v>
      </c>
    </row>
    <row r="12" customFormat="false" ht="27" hidden="false" customHeight="true" outlineLevel="0" collapsed="false">
      <c r="A12" s="83" t="s">
        <v>110</v>
      </c>
      <c r="B12" s="91" t="s">
        <v>77</v>
      </c>
      <c r="C12" s="55" t="s">
        <v>101</v>
      </c>
      <c r="D12" s="65" t="s">
        <v>102</v>
      </c>
      <c r="E12" s="16" t="n">
        <v>140.12</v>
      </c>
      <c r="F12" s="59" t="n">
        <v>25.04</v>
      </c>
      <c r="G12" s="61" t="n">
        <v>15.97</v>
      </c>
      <c r="H12" s="62" t="n">
        <v>7.73</v>
      </c>
      <c r="I12" s="59" t="n">
        <v>0</v>
      </c>
      <c r="J12" s="62" t="n">
        <v>0</v>
      </c>
      <c r="K12" s="62" t="n">
        <v>7.73</v>
      </c>
      <c r="L12" s="62" t="n">
        <v>0</v>
      </c>
      <c r="M12" s="61" t="n">
        <v>0</v>
      </c>
      <c r="N12" s="62" t="n">
        <v>1.34</v>
      </c>
      <c r="O12" s="59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1" t="n">
        <v>2.48</v>
      </c>
      <c r="AC12" s="61" t="n">
        <v>2.48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112.6</v>
      </c>
      <c r="AY12" s="61" t="n">
        <v>0</v>
      </c>
      <c r="AZ12" s="61" t="n">
        <v>112.6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2" t="n">
        <v>0</v>
      </c>
    </row>
    <row r="13" customFormat="false" ht="27" hidden="false" customHeight="true" outlineLevel="0" collapsed="false">
      <c r="A13" s="83" t="s">
        <v>108</v>
      </c>
      <c r="B13" s="91" t="s">
        <v>109</v>
      </c>
      <c r="C13" s="55" t="s">
        <v>101</v>
      </c>
      <c r="D13" s="65" t="s">
        <v>102</v>
      </c>
      <c r="E13" s="16" t="n">
        <v>489.57</v>
      </c>
      <c r="F13" s="59" t="n">
        <v>230.77</v>
      </c>
      <c r="G13" s="61" t="n">
        <v>216.12</v>
      </c>
      <c r="H13" s="62" t="n">
        <v>12.9</v>
      </c>
      <c r="I13" s="59" t="n">
        <v>0</v>
      </c>
      <c r="J13" s="62" t="n">
        <v>0</v>
      </c>
      <c r="K13" s="62" t="n">
        <v>12.9</v>
      </c>
      <c r="L13" s="62" t="n">
        <v>0</v>
      </c>
      <c r="M13" s="61" t="n">
        <v>0</v>
      </c>
      <c r="N13" s="62" t="n">
        <v>1.75</v>
      </c>
      <c r="O13" s="59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1" t="n">
        <v>258.8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258.8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2" t="n">
        <v>0</v>
      </c>
    </row>
    <row r="14" customFormat="false" ht="27" hidden="false" customHeight="true" outlineLevel="0" collapsed="false">
      <c r="A14" s="83" t="s">
        <v>100</v>
      </c>
      <c r="B14" s="91" t="s">
        <v>73</v>
      </c>
      <c r="C14" s="55" t="s">
        <v>101</v>
      </c>
      <c r="D14" s="65" t="s">
        <v>102</v>
      </c>
      <c r="E14" s="16" t="n">
        <v>541.9</v>
      </c>
      <c r="F14" s="59" t="n">
        <v>241.9</v>
      </c>
      <c r="G14" s="61" t="n">
        <v>152.5</v>
      </c>
      <c r="H14" s="62" t="n">
        <v>76.7</v>
      </c>
      <c r="I14" s="59" t="n">
        <v>0</v>
      </c>
      <c r="J14" s="62" t="n">
        <v>0</v>
      </c>
      <c r="K14" s="62" t="n">
        <v>76.7</v>
      </c>
      <c r="L14" s="62" t="n">
        <v>0</v>
      </c>
      <c r="M14" s="61" t="n">
        <v>0</v>
      </c>
      <c r="N14" s="62" t="n">
        <v>12.7</v>
      </c>
      <c r="O14" s="59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1" t="n">
        <v>30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30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2" t="n">
        <v>0</v>
      </c>
    </row>
    <row r="15" customFormat="false" ht="27" hidden="false" customHeight="true" outlineLevel="0" collapsed="false">
      <c r="A15" s="83" t="s">
        <v>103</v>
      </c>
      <c r="B15" s="91" t="s">
        <v>76</v>
      </c>
      <c r="C15" s="55" t="s">
        <v>101</v>
      </c>
      <c r="D15" s="65" t="s">
        <v>102</v>
      </c>
      <c r="E15" s="16" t="n">
        <v>177.39</v>
      </c>
      <c r="F15" s="59" t="n">
        <v>153.83</v>
      </c>
      <c r="G15" s="61" t="n">
        <v>93.48</v>
      </c>
      <c r="H15" s="62" t="n">
        <v>52.56</v>
      </c>
      <c r="I15" s="59" t="n">
        <v>0</v>
      </c>
      <c r="J15" s="62" t="n">
        <v>0</v>
      </c>
      <c r="K15" s="62" t="n">
        <v>52.56</v>
      </c>
      <c r="L15" s="62" t="n">
        <v>0</v>
      </c>
      <c r="M15" s="61" t="n">
        <v>0</v>
      </c>
      <c r="N15" s="62" t="n">
        <v>7.79</v>
      </c>
      <c r="O15" s="59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1" t="n">
        <v>23.56</v>
      </c>
      <c r="AC15" s="61" t="n">
        <v>8.56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15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2" t="n">
        <v>0</v>
      </c>
    </row>
    <row r="16" customFormat="false" ht="27" hidden="false" customHeight="true" outlineLevel="0" collapsed="false">
      <c r="A16" s="83" t="s">
        <v>111</v>
      </c>
      <c r="B16" s="91" t="s">
        <v>112</v>
      </c>
      <c r="C16" s="55" t="s">
        <v>101</v>
      </c>
      <c r="D16" s="65" t="s">
        <v>102</v>
      </c>
      <c r="E16" s="16" t="n">
        <v>86.88</v>
      </c>
      <c r="F16" s="59" t="n">
        <v>82.18</v>
      </c>
      <c r="G16" s="61" t="n">
        <v>49.82</v>
      </c>
      <c r="H16" s="62" t="n">
        <v>28.21</v>
      </c>
      <c r="I16" s="59" t="n">
        <v>0</v>
      </c>
      <c r="J16" s="62" t="n">
        <v>0</v>
      </c>
      <c r="K16" s="62" t="n">
        <v>28.21</v>
      </c>
      <c r="L16" s="62" t="n">
        <v>0</v>
      </c>
      <c r="M16" s="61" t="n">
        <v>0</v>
      </c>
      <c r="N16" s="62" t="n">
        <v>4.15</v>
      </c>
      <c r="O16" s="59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1" t="n">
        <v>4.7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4.7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2" t="n">
        <v>0</v>
      </c>
    </row>
    <row r="17" customFormat="false" ht="27" hidden="false" customHeight="true" outlineLevel="0" collapsed="false">
      <c r="A17" s="83" t="s">
        <v>106</v>
      </c>
      <c r="B17" s="91" t="s">
        <v>75</v>
      </c>
      <c r="C17" s="55" t="s">
        <v>101</v>
      </c>
      <c r="D17" s="65" t="s">
        <v>102</v>
      </c>
      <c r="E17" s="16" t="n">
        <v>74.75</v>
      </c>
      <c r="F17" s="59" t="n">
        <v>70.88</v>
      </c>
      <c r="G17" s="61" t="n">
        <v>43.27</v>
      </c>
      <c r="H17" s="62" t="n">
        <v>24</v>
      </c>
      <c r="I17" s="59" t="n">
        <v>0</v>
      </c>
      <c r="J17" s="62" t="n">
        <v>0</v>
      </c>
      <c r="K17" s="62" t="n">
        <v>24</v>
      </c>
      <c r="L17" s="62" t="n">
        <v>0</v>
      </c>
      <c r="M17" s="61" t="n">
        <v>0</v>
      </c>
      <c r="N17" s="62" t="n">
        <v>3.61</v>
      </c>
      <c r="O17" s="59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1" t="n">
        <v>3.87</v>
      </c>
      <c r="AC17" s="61" t="n">
        <v>3.87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2" t="n">
        <v>0</v>
      </c>
    </row>
    <row r="18" customFormat="false" ht="27" hidden="false" customHeight="true" outlineLevel="0" collapsed="false">
      <c r="A18" s="83" t="s">
        <v>104</v>
      </c>
      <c r="B18" s="91" t="s">
        <v>105</v>
      </c>
      <c r="C18" s="55" t="s">
        <v>101</v>
      </c>
      <c r="D18" s="65" t="s">
        <v>102</v>
      </c>
      <c r="E18" s="16" t="n">
        <v>78.75</v>
      </c>
      <c r="F18" s="59" t="n">
        <v>45.01</v>
      </c>
      <c r="G18" s="61" t="n">
        <v>27.21</v>
      </c>
      <c r="H18" s="62" t="n">
        <v>15.53</v>
      </c>
      <c r="I18" s="59" t="n">
        <v>0</v>
      </c>
      <c r="J18" s="62" t="n">
        <v>0</v>
      </c>
      <c r="K18" s="62" t="n">
        <v>15.53</v>
      </c>
      <c r="L18" s="62" t="n">
        <v>0</v>
      </c>
      <c r="M18" s="61" t="n">
        <v>0</v>
      </c>
      <c r="N18" s="62" t="n">
        <v>2.27</v>
      </c>
      <c r="O18" s="59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1" t="n">
        <v>33.74</v>
      </c>
      <c r="AC18" s="61" t="n">
        <v>10.74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23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2" t="n">
        <v>0</v>
      </c>
    </row>
    <row r="19" customFormat="false" ht="27" hidden="false" customHeight="true" outlineLevel="0" collapsed="false">
      <c r="A19" s="83" t="s">
        <v>107</v>
      </c>
      <c r="B19" s="91" t="s">
        <v>78</v>
      </c>
      <c r="C19" s="55" t="s">
        <v>113</v>
      </c>
      <c r="D19" s="65" t="s">
        <v>114</v>
      </c>
      <c r="E19" s="16" t="n">
        <v>226</v>
      </c>
      <c r="F19" s="59" t="n">
        <v>0</v>
      </c>
      <c r="G19" s="61" t="n">
        <v>0</v>
      </c>
      <c r="H19" s="62" t="n">
        <v>0</v>
      </c>
      <c r="I19" s="59" t="n">
        <v>0</v>
      </c>
      <c r="J19" s="62" t="n">
        <v>0</v>
      </c>
      <c r="K19" s="62" t="n">
        <v>0</v>
      </c>
      <c r="L19" s="62" t="n">
        <v>0</v>
      </c>
      <c r="M19" s="61" t="n">
        <v>0</v>
      </c>
      <c r="N19" s="62" t="n">
        <v>0</v>
      </c>
      <c r="O19" s="59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226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2" t="n">
        <v>226</v>
      </c>
    </row>
    <row r="20" customFormat="false" ht="27" hidden="false" customHeight="true" outlineLevel="0" collapsed="false">
      <c r="A20" s="83" t="s">
        <v>100</v>
      </c>
      <c r="B20" s="91" t="s">
        <v>73</v>
      </c>
      <c r="C20" s="55" t="s">
        <v>117</v>
      </c>
      <c r="D20" s="65" t="s">
        <v>118</v>
      </c>
      <c r="E20" s="16" t="n">
        <v>70</v>
      </c>
      <c r="F20" s="59" t="n">
        <v>0</v>
      </c>
      <c r="G20" s="61" t="n">
        <v>0</v>
      </c>
      <c r="H20" s="62" t="n">
        <v>0</v>
      </c>
      <c r="I20" s="59" t="n">
        <v>0</v>
      </c>
      <c r="J20" s="62" t="n">
        <v>0</v>
      </c>
      <c r="K20" s="62" t="n">
        <v>0</v>
      </c>
      <c r="L20" s="62" t="n">
        <v>0</v>
      </c>
      <c r="M20" s="61" t="n">
        <v>0</v>
      </c>
      <c r="N20" s="62" t="n">
        <v>0</v>
      </c>
      <c r="O20" s="59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7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70</v>
      </c>
      <c r="BD20" s="61" t="n">
        <v>0</v>
      </c>
      <c r="BE20" s="61" t="n">
        <v>0</v>
      </c>
      <c r="BF20" s="61" t="n">
        <v>0</v>
      </c>
      <c r="BG20" s="61" t="n">
        <v>0</v>
      </c>
      <c r="BH20" s="62" t="n">
        <v>0</v>
      </c>
    </row>
    <row r="21" customFormat="false" ht="27" hidden="false" customHeight="true" outlineLevel="0" collapsed="false">
      <c r="A21" s="83"/>
      <c r="B21" s="83"/>
      <c r="C21" s="55" t="s">
        <v>119</v>
      </c>
      <c r="D21" s="65" t="s">
        <v>120</v>
      </c>
      <c r="E21" s="16" t="n">
        <v>140.38</v>
      </c>
      <c r="F21" s="59" t="n">
        <v>140.38</v>
      </c>
      <c r="G21" s="61" t="n">
        <v>0</v>
      </c>
      <c r="H21" s="62" t="n">
        <v>0</v>
      </c>
      <c r="I21" s="59" t="n">
        <v>0</v>
      </c>
      <c r="J21" s="62" t="n">
        <v>0</v>
      </c>
      <c r="K21" s="62" t="n">
        <v>0</v>
      </c>
      <c r="L21" s="62" t="n">
        <v>0</v>
      </c>
      <c r="M21" s="61" t="n">
        <v>0</v>
      </c>
      <c r="N21" s="62" t="n">
        <v>0</v>
      </c>
      <c r="O21" s="59" t="n">
        <v>0</v>
      </c>
      <c r="P21" s="62" t="n">
        <v>124.2</v>
      </c>
      <c r="Q21" s="62" t="n">
        <v>16.18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2" t="n">
        <v>0</v>
      </c>
    </row>
    <row r="22" customFormat="false" ht="27" hidden="false" customHeight="true" outlineLevel="0" collapsed="false">
      <c r="A22" s="83" t="s">
        <v>106</v>
      </c>
      <c r="B22" s="91" t="s">
        <v>75</v>
      </c>
      <c r="C22" s="55" t="s">
        <v>121</v>
      </c>
      <c r="D22" s="65" t="s">
        <v>122</v>
      </c>
      <c r="E22" s="16" t="n">
        <v>13.45</v>
      </c>
      <c r="F22" s="59" t="n">
        <v>13.45</v>
      </c>
      <c r="G22" s="61" t="n">
        <v>0</v>
      </c>
      <c r="H22" s="62" t="n">
        <v>0</v>
      </c>
      <c r="I22" s="59" t="n">
        <v>0</v>
      </c>
      <c r="J22" s="62" t="n">
        <v>0</v>
      </c>
      <c r="K22" s="62" t="n">
        <v>0</v>
      </c>
      <c r="L22" s="62" t="n">
        <v>0</v>
      </c>
      <c r="M22" s="61" t="n">
        <v>0</v>
      </c>
      <c r="N22" s="62" t="n">
        <v>0</v>
      </c>
      <c r="O22" s="59" t="n">
        <v>0</v>
      </c>
      <c r="P22" s="62" t="n">
        <v>13.45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2" t="n">
        <v>0</v>
      </c>
    </row>
    <row r="23" customFormat="false" ht="27" hidden="false" customHeight="true" outlineLevel="0" collapsed="false">
      <c r="A23" s="83" t="s">
        <v>111</v>
      </c>
      <c r="B23" s="91" t="s">
        <v>112</v>
      </c>
      <c r="C23" s="55" t="s">
        <v>121</v>
      </c>
      <c r="D23" s="65" t="s">
        <v>122</v>
      </c>
      <c r="E23" s="16" t="n">
        <v>15.61</v>
      </c>
      <c r="F23" s="59" t="n">
        <v>15.61</v>
      </c>
      <c r="G23" s="61" t="n">
        <v>0</v>
      </c>
      <c r="H23" s="62" t="n">
        <v>0</v>
      </c>
      <c r="I23" s="59" t="n">
        <v>0</v>
      </c>
      <c r="J23" s="62" t="n">
        <v>0</v>
      </c>
      <c r="K23" s="62" t="n">
        <v>0</v>
      </c>
      <c r="L23" s="62" t="n">
        <v>0</v>
      </c>
      <c r="M23" s="61" t="n">
        <v>0</v>
      </c>
      <c r="N23" s="62" t="n">
        <v>0</v>
      </c>
      <c r="O23" s="59" t="n">
        <v>0</v>
      </c>
      <c r="P23" s="62" t="n">
        <v>15.61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2" t="n">
        <v>0</v>
      </c>
    </row>
    <row r="24" customFormat="false" ht="27" hidden="false" customHeight="true" outlineLevel="0" collapsed="false">
      <c r="A24" s="83" t="s">
        <v>103</v>
      </c>
      <c r="B24" s="91" t="s">
        <v>76</v>
      </c>
      <c r="C24" s="55" t="s">
        <v>121</v>
      </c>
      <c r="D24" s="65" t="s">
        <v>122</v>
      </c>
      <c r="E24" s="16" t="n">
        <v>29.21</v>
      </c>
      <c r="F24" s="59" t="n">
        <v>29.21</v>
      </c>
      <c r="G24" s="61" t="n">
        <v>0</v>
      </c>
      <c r="H24" s="62" t="n">
        <v>0</v>
      </c>
      <c r="I24" s="59" t="n">
        <v>0</v>
      </c>
      <c r="J24" s="62" t="n">
        <v>0</v>
      </c>
      <c r="K24" s="62" t="n">
        <v>0</v>
      </c>
      <c r="L24" s="62" t="n">
        <v>0</v>
      </c>
      <c r="M24" s="61" t="n">
        <v>0</v>
      </c>
      <c r="N24" s="62" t="n">
        <v>0</v>
      </c>
      <c r="O24" s="59" t="n">
        <v>0</v>
      </c>
      <c r="P24" s="62" t="n">
        <v>29.21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0</v>
      </c>
      <c r="BH24" s="62" t="n">
        <v>0</v>
      </c>
    </row>
    <row r="25" customFormat="false" ht="27" hidden="false" customHeight="true" outlineLevel="0" collapsed="false">
      <c r="A25" s="83" t="s">
        <v>108</v>
      </c>
      <c r="B25" s="91" t="s">
        <v>109</v>
      </c>
      <c r="C25" s="55" t="s">
        <v>121</v>
      </c>
      <c r="D25" s="65" t="s">
        <v>122</v>
      </c>
      <c r="E25" s="16" t="n">
        <v>6.78</v>
      </c>
      <c r="F25" s="59" t="n">
        <v>6.78</v>
      </c>
      <c r="G25" s="61" t="n">
        <v>0</v>
      </c>
      <c r="H25" s="62" t="n">
        <v>0</v>
      </c>
      <c r="I25" s="59" t="n">
        <v>0</v>
      </c>
      <c r="J25" s="62" t="n">
        <v>0</v>
      </c>
      <c r="K25" s="62" t="n">
        <v>0</v>
      </c>
      <c r="L25" s="62" t="n">
        <v>0</v>
      </c>
      <c r="M25" s="61" t="n">
        <v>0</v>
      </c>
      <c r="N25" s="62" t="n">
        <v>0</v>
      </c>
      <c r="O25" s="59" t="n">
        <v>0</v>
      </c>
      <c r="P25" s="62" t="n">
        <v>6.78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2" t="n">
        <v>0</v>
      </c>
    </row>
    <row r="26" customFormat="false" ht="27" hidden="false" customHeight="true" outlineLevel="0" collapsed="false">
      <c r="A26" s="83" t="s">
        <v>100</v>
      </c>
      <c r="B26" s="91" t="s">
        <v>73</v>
      </c>
      <c r="C26" s="55" t="s">
        <v>121</v>
      </c>
      <c r="D26" s="65" t="s">
        <v>122</v>
      </c>
      <c r="E26" s="16" t="n">
        <v>45.8</v>
      </c>
      <c r="F26" s="59" t="n">
        <v>45.8</v>
      </c>
      <c r="G26" s="61" t="n">
        <v>0</v>
      </c>
      <c r="H26" s="62" t="n">
        <v>0</v>
      </c>
      <c r="I26" s="59" t="n">
        <v>0</v>
      </c>
      <c r="J26" s="62" t="n">
        <v>0</v>
      </c>
      <c r="K26" s="62" t="n">
        <v>0</v>
      </c>
      <c r="L26" s="62" t="n">
        <v>0</v>
      </c>
      <c r="M26" s="61" t="n">
        <v>0</v>
      </c>
      <c r="N26" s="62" t="n">
        <v>0</v>
      </c>
      <c r="O26" s="59" t="n">
        <v>0</v>
      </c>
      <c r="P26" s="62" t="n">
        <v>45.8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0</v>
      </c>
      <c r="BH26" s="62" t="n">
        <v>0</v>
      </c>
    </row>
    <row r="27" customFormat="false" ht="27" hidden="false" customHeight="true" outlineLevel="0" collapsed="false">
      <c r="A27" s="83" t="s">
        <v>110</v>
      </c>
      <c r="B27" s="91" t="s">
        <v>77</v>
      </c>
      <c r="C27" s="55" t="s">
        <v>121</v>
      </c>
      <c r="D27" s="65" t="s">
        <v>122</v>
      </c>
      <c r="E27" s="16" t="n">
        <v>4.8</v>
      </c>
      <c r="F27" s="59" t="n">
        <v>4.8</v>
      </c>
      <c r="G27" s="61" t="n">
        <v>0</v>
      </c>
      <c r="H27" s="62" t="n">
        <v>0</v>
      </c>
      <c r="I27" s="59" t="n">
        <v>0</v>
      </c>
      <c r="J27" s="62" t="n">
        <v>0</v>
      </c>
      <c r="K27" s="62" t="n">
        <v>0</v>
      </c>
      <c r="L27" s="62" t="n">
        <v>0</v>
      </c>
      <c r="M27" s="61" t="n">
        <v>0</v>
      </c>
      <c r="N27" s="62" t="n">
        <v>0</v>
      </c>
      <c r="O27" s="59" t="n">
        <v>0</v>
      </c>
      <c r="P27" s="62" t="n">
        <v>4.8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2" t="n">
        <v>0</v>
      </c>
    </row>
    <row r="28" customFormat="false" ht="27" hidden="false" customHeight="true" outlineLevel="0" collapsed="false">
      <c r="A28" s="83" t="s">
        <v>104</v>
      </c>
      <c r="B28" s="91" t="s">
        <v>105</v>
      </c>
      <c r="C28" s="55" t="s">
        <v>121</v>
      </c>
      <c r="D28" s="65" t="s">
        <v>122</v>
      </c>
      <c r="E28" s="16" t="n">
        <v>8.55</v>
      </c>
      <c r="F28" s="59" t="n">
        <v>8.55</v>
      </c>
      <c r="G28" s="61" t="n">
        <v>0</v>
      </c>
      <c r="H28" s="62" t="n">
        <v>0</v>
      </c>
      <c r="I28" s="59" t="n">
        <v>0</v>
      </c>
      <c r="J28" s="62" t="n">
        <v>0</v>
      </c>
      <c r="K28" s="62" t="n">
        <v>0</v>
      </c>
      <c r="L28" s="62" t="n">
        <v>0</v>
      </c>
      <c r="M28" s="61" t="n">
        <v>0</v>
      </c>
      <c r="N28" s="62" t="n">
        <v>0</v>
      </c>
      <c r="O28" s="59" t="n">
        <v>0</v>
      </c>
      <c r="P28" s="62" t="n">
        <v>8.55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2" t="n">
        <v>0</v>
      </c>
    </row>
    <row r="29" customFormat="false" ht="27" hidden="false" customHeight="true" outlineLevel="0" collapsed="false">
      <c r="A29" s="83" t="s">
        <v>104</v>
      </c>
      <c r="B29" s="91" t="s">
        <v>105</v>
      </c>
      <c r="C29" s="55" t="s">
        <v>123</v>
      </c>
      <c r="D29" s="65" t="s">
        <v>124</v>
      </c>
      <c r="E29" s="16" t="n">
        <v>2.12</v>
      </c>
      <c r="F29" s="59" t="n">
        <v>2.12</v>
      </c>
      <c r="G29" s="61" t="n">
        <v>0</v>
      </c>
      <c r="H29" s="62" t="n">
        <v>0</v>
      </c>
      <c r="I29" s="59" t="n">
        <v>0</v>
      </c>
      <c r="J29" s="62" t="n">
        <v>0</v>
      </c>
      <c r="K29" s="62" t="n">
        <v>0</v>
      </c>
      <c r="L29" s="62" t="n">
        <v>0</v>
      </c>
      <c r="M29" s="61" t="n">
        <v>0</v>
      </c>
      <c r="N29" s="62" t="n">
        <v>0</v>
      </c>
      <c r="O29" s="59" t="n">
        <v>0</v>
      </c>
      <c r="P29" s="62" t="n">
        <v>0</v>
      </c>
      <c r="Q29" s="62" t="n">
        <v>2.12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2" t="n">
        <v>0</v>
      </c>
    </row>
    <row r="30" customFormat="false" ht="27" hidden="false" customHeight="true" outlineLevel="0" collapsed="false">
      <c r="A30" s="83" t="s">
        <v>111</v>
      </c>
      <c r="B30" s="91" t="s">
        <v>112</v>
      </c>
      <c r="C30" s="55" t="s">
        <v>123</v>
      </c>
      <c r="D30" s="65" t="s">
        <v>124</v>
      </c>
      <c r="E30" s="16" t="n">
        <v>4.96</v>
      </c>
      <c r="F30" s="59" t="n">
        <v>4.96</v>
      </c>
      <c r="G30" s="61" t="n">
        <v>0</v>
      </c>
      <c r="H30" s="62" t="n">
        <v>0</v>
      </c>
      <c r="I30" s="59" t="n">
        <v>0</v>
      </c>
      <c r="J30" s="62" t="n">
        <v>0</v>
      </c>
      <c r="K30" s="62" t="n">
        <v>0</v>
      </c>
      <c r="L30" s="62" t="n">
        <v>0</v>
      </c>
      <c r="M30" s="61" t="n">
        <v>0</v>
      </c>
      <c r="N30" s="62" t="n">
        <v>0</v>
      </c>
      <c r="O30" s="59" t="n">
        <v>0</v>
      </c>
      <c r="P30" s="62" t="n">
        <v>0</v>
      </c>
      <c r="Q30" s="62" t="n">
        <v>4.96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62" t="n">
        <v>0</v>
      </c>
    </row>
    <row r="31" customFormat="false" ht="27" hidden="false" customHeight="true" outlineLevel="0" collapsed="false">
      <c r="A31" s="83" t="s">
        <v>103</v>
      </c>
      <c r="B31" s="91" t="s">
        <v>76</v>
      </c>
      <c r="C31" s="55" t="s">
        <v>123</v>
      </c>
      <c r="D31" s="65" t="s">
        <v>124</v>
      </c>
      <c r="E31" s="16" t="n">
        <v>9.1</v>
      </c>
      <c r="F31" s="59" t="n">
        <v>9.1</v>
      </c>
      <c r="G31" s="61" t="n">
        <v>0</v>
      </c>
      <c r="H31" s="62" t="n">
        <v>0</v>
      </c>
      <c r="I31" s="59" t="n">
        <v>0</v>
      </c>
      <c r="J31" s="62" t="n">
        <v>0</v>
      </c>
      <c r="K31" s="62" t="n">
        <v>0</v>
      </c>
      <c r="L31" s="62" t="n">
        <v>0</v>
      </c>
      <c r="M31" s="61" t="n">
        <v>0</v>
      </c>
      <c r="N31" s="62" t="n">
        <v>0</v>
      </c>
      <c r="O31" s="59" t="n">
        <v>0</v>
      </c>
      <c r="P31" s="62" t="n">
        <v>0</v>
      </c>
      <c r="Q31" s="62" t="n">
        <v>9.1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0</v>
      </c>
      <c r="BH31" s="62" t="n">
        <v>0</v>
      </c>
    </row>
    <row r="32" customFormat="false" ht="27" hidden="false" customHeight="true" outlineLevel="0" collapsed="false">
      <c r="A32" s="83"/>
      <c r="B32" s="83"/>
      <c r="C32" s="55" t="s">
        <v>125</v>
      </c>
      <c r="D32" s="65" t="s">
        <v>126</v>
      </c>
      <c r="E32" s="16" t="n">
        <v>1560.07</v>
      </c>
      <c r="F32" s="59" t="n">
        <v>0</v>
      </c>
      <c r="G32" s="61" t="n">
        <v>0</v>
      </c>
      <c r="H32" s="62" t="n">
        <v>0</v>
      </c>
      <c r="I32" s="59" t="n">
        <v>0</v>
      </c>
      <c r="J32" s="62" t="n">
        <v>0</v>
      </c>
      <c r="K32" s="62" t="n">
        <v>0</v>
      </c>
      <c r="L32" s="62" t="n">
        <v>0</v>
      </c>
      <c r="M32" s="61" t="n">
        <v>0</v>
      </c>
      <c r="N32" s="62" t="n">
        <v>0</v>
      </c>
      <c r="O32" s="59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1560.07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0</v>
      </c>
      <c r="BH32" s="62" t="n">
        <v>1560.07</v>
      </c>
    </row>
    <row r="33" customFormat="false" ht="27" hidden="false" customHeight="true" outlineLevel="0" collapsed="false">
      <c r="A33" s="83" t="s">
        <v>100</v>
      </c>
      <c r="B33" s="91" t="s">
        <v>73</v>
      </c>
      <c r="C33" s="55" t="s">
        <v>127</v>
      </c>
      <c r="D33" s="65" t="s">
        <v>128</v>
      </c>
      <c r="E33" s="16" t="n">
        <v>870</v>
      </c>
      <c r="F33" s="59" t="n">
        <v>0</v>
      </c>
      <c r="G33" s="61" t="n">
        <v>0</v>
      </c>
      <c r="H33" s="62" t="n">
        <v>0</v>
      </c>
      <c r="I33" s="59" t="n">
        <v>0</v>
      </c>
      <c r="J33" s="62" t="n">
        <v>0</v>
      </c>
      <c r="K33" s="62" t="n">
        <v>0</v>
      </c>
      <c r="L33" s="62" t="n">
        <v>0</v>
      </c>
      <c r="M33" s="61" t="n">
        <v>0</v>
      </c>
      <c r="N33" s="62" t="n">
        <v>0</v>
      </c>
      <c r="O33" s="59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87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0</v>
      </c>
      <c r="BH33" s="62" t="n">
        <v>870</v>
      </c>
    </row>
    <row r="34" customFormat="false" ht="27" hidden="false" customHeight="true" outlineLevel="0" collapsed="false">
      <c r="A34" s="83" t="s">
        <v>100</v>
      </c>
      <c r="B34" s="91" t="s">
        <v>73</v>
      </c>
      <c r="C34" s="55" t="s">
        <v>129</v>
      </c>
      <c r="D34" s="65" t="s">
        <v>130</v>
      </c>
      <c r="E34" s="16" t="n">
        <v>230.07</v>
      </c>
      <c r="F34" s="59" t="n">
        <v>0</v>
      </c>
      <c r="G34" s="61" t="n">
        <v>0</v>
      </c>
      <c r="H34" s="62" t="n">
        <v>0</v>
      </c>
      <c r="I34" s="59" t="n">
        <v>0</v>
      </c>
      <c r="J34" s="62" t="n">
        <v>0</v>
      </c>
      <c r="K34" s="62" t="n">
        <v>0</v>
      </c>
      <c r="L34" s="62" t="n">
        <v>0</v>
      </c>
      <c r="M34" s="61" t="n">
        <v>0</v>
      </c>
      <c r="N34" s="62" t="n">
        <v>0</v>
      </c>
      <c r="O34" s="59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230.07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0</v>
      </c>
      <c r="BH34" s="62" t="n">
        <v>230.07</v>
      </c>
    </row>
    <row r="35" customFormat="false" ht="27" hidden="false" customHeight="true" outlineLevel="0" collapsed="false">
      <c r="A35" s="83" t="s">
        <v>100</v>
      </c>
      <c r="B35" s="91" t="s">
        <v>73</v>
      </c>
      <c r="C35" s="55" t="s">
        <v>131</v>
      </c>
      <c r="D35" s="65" t="s">
        <v>132</v>
      </c>
      <c r="E35" s="16" t="n">
        <v>460</v>
      </c>
      <c r="F35" s="59" t="n">
        <v>0</v>
      </c>
      <c r="G35" s="61" t="n">
        <v>0</v>
      </c>
      <c r="H35" s="62" t="n">
        <v>0</v>
      </c>
      <c r="I35" s="59" t="n">
        <v>0</v>
      </c>
      <c r="J35" s="62" t="n">
        <v>0</v>
      </c>
      <c r="K35" s="62" t="n">
        <v>0</v>
      </c>
      <c r="L35" s="62" t="n">
        <v>0</v>
      </c>
      <c r="M35" s="61" t="n">
        <v>0</v>
      </c>
      <c r="N35" s="62" t="n">
        <v>0</v>
      </c>
      <c r="O35" s="59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46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62" t="n">
        <v>460</v>
      </c>
    </row>
    <row r="36" customFormat="false" ht="27" hidden="false" customHeight="true" outlineLevel="0" collapsed="false">
      <c r="A36" s="83"/>
      <c r="B36" s="83"/>
      <c r="C36" s="55" t="s">
        <v>133</v>
      </c>
      <c r="D36" s="65" t="s">
        <v>134</v>
      </c>
      <c r="E36" s="16" t="n">
        <v>180</v>
      </c>
      <c r="F36" s="59" t="n">
        <v>0</v>
      </c>
      <c r="G36" s="61" t="n">
        <v>0</v>
      </c>
      <c r="H36" s="62" t="n">
        <v>0</v>
      </c>
      <c r="I36" s="59" t="n">
        <v>0</v>
      </c>
      <c r="J36" s="62" t="n">
        <v>0</v>
      </c>
      <c r="K36" s="62" t="n">
        <v>0</v>
      </c>
      <c r="L36" s="62" t="n">
        <v>0</v>
      </c>
      <c r="M36" s="61" t="n">
        <v>0</v>
      </c>
      <c r="N36" s="62" t="n">
        <v>0</v>
      </c>
      <c r="O36" s="59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18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0</v>
      </c>
      <c r="BH36" s="62" t="n">
        <v>180</v>
      </c>
    </row>
    <row r="37" customFormat="false" ht="27" hidden="false" customHeight="true" outlineLevel="0" collapsed="false">
      <c r="A37" s="83" t="s">
        <v>100</v>
      </c>
      <c r="B37" s="91" t="s">
        <v>73</v>
      </c>
      <c r="C37" s="55" t="s">
        <v>135</v>
      </c>
      <c r="D37" s="65" t="s">
        <v>136</v>
      </c>
      <c r="E37" s="16" t="n">
        <v>180</v>
      </c>
      <c r="F37" s="59" t="n">
        <v>0</v>
      </c>
      <c r="G37" s="61" t="n">
        <v>0</v>
      </c>
      <c r="H37" s="62" t="n">
        <v>0</v>
      </c>
      <c r="I37" s="59" t="n">
        <v>0</v>
      </c>
      <c r="J37" s="62" t="n">
        <v>0</v>
      </c>
      <c r="K37" s="62" t="n">
        <v>0</v>
      </c>
      <c r="L37" s="62" t="n">
        <v>0</v>
      </c>
      <c r="M37" s="61" t="n">
        <v>0</v>
      </c>
      <c r="N37" s="62" t="n">
        <v>0</v>
      </c>
      <c r="O37" s="59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18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0</v>
      </c>
      <c r="BH37" s="62" t="n">
        <v>180</v>
      </c>
    </row>
    <row r="38" customFormat="false" ht="27" hidden="false" customHeight="true" outlineLevel="0" collapsed="false">
      <c r="A38" s="83"/>
      <c r="B38" s="83"/>
      <c r="C38" s="55" t="s">
        <v>137</v>
      </c>
      <c r="D38" s="65" t="s">
        <v>138</v>
      </c>
      <c r="E38" s="16" t="n">
        <v>15</v>
      </c>
      <c r="F38" s="59" t="n">
        <v>0</v>
      </c>
      <c r="G38" s="61" t="n">
        <v>0</v>
      </c>
      <c r="H38" s="62" t="n">
        <v>0</v>
      </c>
      <c r="I38" s="59" t="n">
        <v>0</v>
      </c>
      <c r="J38" s="62" t="n">
        <v>0</v>
      </c>
      <c r="K38" s="62" t="n">
        <v>0</v>
      </c>
      <c r="L38" s="62" t="n">
        <v>0</v>
      </c>
      <c r="M38" s="61" t="n">
        <v>0</v>
      </c>
      <c r="N38" s="62" t="n">
        <v>0</v>
      </c>
      <c r="O38" s="59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15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0</v>
      </c>
      <c r="BH38" s="62" t="n">
        <v>15</v>
      </c>
    </row>
    <row r="39" customFormat="false" ht="27" hidden="false" customHeight="true" outlineLevel="0" collapsed="false">
      <c r="A39" s="83" t="s">
        <v>100</v>
      </c>
      <c r="B39" s="91" t="s">
        <v>73</v>
      </c>
      <c r="C39" s="55" t="s">
        <v>141</v>
      </c>
      <c r="D39" s="65" t="s">
        <v>142</v>
      </c>
      <c r="E39" s="16" t="n">
        <v>15</v>
      </c>
      <c r="F39" s="59" t="n">
        <v>0</v>
      </c>
      <c r="G39" s="61" t="n">
        <v>0</v>
      </c>
      <c r="H39" s="62" t="n">
        <v>0</v>
      </c>
      <c r="I39" s="59" t="n">
        <v>0</v>
      </c>
      <c r="J39" s="62" t="n">
        <v>0</v>
      </c>
      <c r="K39" s="62" t="n">
        <v>0</v>
      </c>
      <c r="L39" s="62" t="n">
        <v>0</v>
      </c>
      <c r="M39" s="61" t="n">
        <v>0</v>
      </c>
      <c r="N39" s="62" t="n">
        <v>0</v>
      </c>
      <c r="O39" s="59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15</v>
      </c>
      <c r="AY39" s="61" t="n">
        <v>0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0</v>
      </c>
      <c r="BH39" s="62" t="n">
        <v>15</v>
      </c>
    </row>
    <row r="40" customFormat="false" ht="27" hidden="false" customHeight="true" outlineLevel="0" collapsed="false">
      <c r="A40" s="83"/>
      <c r="B40" s="83"/>
      <c r="C40" s="55" t="s">
        <v>143</v>
      </c>
      <c r="D40" s="65" t="s">
        <v>144</v>
      </c>
      <c r="E40" s="16" t="n">
        <v>130</v>
      </c>
      <c r="F40" s="59" t="n">
        <v>0</v>
      </c>
      <c r="G40" s="61" t="n">
        <v>0</v>
      </c>
      <c r="H40" s="62" t="n">
        <v>0</v>
      </c>
      <c r="I40" s="59" t="n">
        <v>0</v>
      </c>
      <c r="J40" s="62" t="n">
        <v>0</v>
      </c>
      <c r="K40" s="62" t="n">
        <v>0</v>
      </c>
      <c r="L40" s="62" t="n">
        <v>0</v>
      </c>
      <c r="M40" s="61" t="n">
        <v>0</v>
      </c>
      <c r="N40" s="62" t="n">
        <v>0</v>
      </c>
      <c r="O40" s="59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13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0</v>
      </c>
      <c r="BH40" s="62" t="n">
        <v>130</v>
      </c>
    </row>
    <row r="41" customFormat="false" ht="27" hidden="false" customHeight="true" outlineLevel="0" collapsed="false">
      <c r="A41" s="83" t="s">
        <v>100</v>
      </c>
      <c r="B41" s="91" t="s">
        <v>73</v>
      </c>
      <c r="C41" s="55" t="s">
        <v>145</v>
      </c>
      <c r="D41" s="65" t="s">
        <v>146</v>
      </c>
      <c r="E41" s="16" t="n">
        <v>130</v>
      </c>
      <c r="F41" s="59" t="n">
        <v>0</v>
      </c>
      <c r="G41" s="61" t="n">
        <v>0</v>
      </c>
      <c r="H41" s="62" t="n">
        <v>0</v>
      </c>
      <c r="I41" s="59" t="n">
        <v>0</v>
      </c>
      <c r="J41" s="62" t="n">
        <v>0</v>
      </c>
      <c r="K41" s="62" t="n">
        <v>0</v>
      </c>
      <c r="L41" s="62" t="n">
        <v>0</v>
      </c>
      <c r="M41" s="61" t="n">
        <v>0</v>
      </c>
      <c r="N41" s="62" t="n">
        <v>0</v>
      </c>
      <c r="O41" s="59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13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0</v>
      </c>
      <c r="BH41" s="62" t="n">
        <v>130</v>
      </c>
    </row>
    <row r="42" customFormat="false" ht="27" hidden="false" customHeight="true" outlineLevel="0" collapsed="false">
      <c r="A42" s="83"/>
      <c r="B42" s="83"/>
      <c r="C42" s="55" t="s">
        <v>147</v>
      </c>
      <c r="D42" s="65" t="s">
        <v>148</v>
      </c>
      <c r="E42" s="16" t="n">
        <v>20</v>
      </c>
      <c r="F42" s="59" t="n">
        <v>0</v>
      </c>
      <c r="G42" s="61" t="n">
        <v>0</v>
      </c>
      <c r="H42" s="62" t="n">
        <v>0</v>
      </c>
      <c r="I42" s="59" t="n">
        <v>0</v>
      </c>
      <c r="J42" s="62" t="n">
        <v>0</v>
      </c>
      <c r="K42" s="62" t="n">
        <v>0</v>
      </c>
      <c r="L42" s="62" t="n">
        <v>0</v>
      </c>
      <c r="M42" s="61" t="n">
        <v>0</v>
      </c>
      <c r="N42" s="62" t="n">
        <v>0</v>
      </c>
      <c r="O42" s="59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20</v>
      </c>
      <c r="AY42" s="61" t="n">
        <v>0</v>
      </c>
      <c r="AZ42" s="61" t="n">
        <v>0</v>
      </c>
      <c r="BA42" s="61" t="n">
        <v>0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0</v>
      </c>
      <c r="BH42" s="62" t="n">
        <v>20</v>
      </c>
    </row>
    <row r="43" customFormat="false" ht="27" hidden="false" customHeight="true" outlineLevel="0" collapsed="false">
      <c r="A43" s="83" t="s">
        <v>106</v>
      </c>
      <c r="B43" s="91" t="s">
        <v>75</v>
      </c>
      <c r="C43" s="55" t="s">
        <v>149</v>
      </c>
      <c r="D43" s="65" t="s">
        <v>150</v>
      </c>
      <c r="E43" s="16" t="n">
        <v>20</v>
      </c>
      <c r="F43" s="59" t="n">
        <v>0</v>
      </c>
      <c r="G43" s="61" t="n">
        <v>0</v>
      </c>
      <c r="H43" s="62" t="n">
        <v>0</v>
      </c>
      <c r="I43" s="59" t="n">
        <v>0</v>
      </c>
      <c r="J43" s="62" t="n">
        <v>0</v>
      </c>
      <c r="K43" s="62" t="n">
        <v>0</v>
      </c>
      <c r="L43" s="62" t="n">
        <v>0</v>
      </c>
      <c r="M43" s="61" t="n">
        <v>0</v>
      </c>
      <c r="N43" s="62" t="n">
        <v>0</v>
      </c>
      <c r="O43" s="59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20</v>
      </c>
      <c r="AY43" s="61" t="n">
        <v>0</v>
      </c>
      <c r="AZ43" s="61" t="n">
        <v>0</v>
      </c>
      <c r="BA43" s="61" t="n">
        <v>0</v>
      </c>
      <c r="BB43" s="61" t="n">
        <v>0</v>
      </c>
      <c r="BC43" s="61" t="n">
        <v>0</v>
      </c>
      <c r="BD43" s="61" t="n">
        <v>0</v>
      </c>
      <c r="BE43" s="61" t="n">
        <v>0</v>
      </c>
      <c r="BF43" s="61" t="n">
        <v>0</v>
      </c>
      <c r="BG43" s="61" t="n">
        <v>0</v>
      </c>
      <c r="BH43" s="62" t="n">
        <v>20</v>
      </c>
    </row>
    <row r="44" customFormat="false" ht="27" hidden="false" customHeight="true" outlineLevel="0" collapsed="false">
      <c r="A44" s="83"/>
      <c r="B44" s="83"/>
      <c r="C44" s="55" t="s">
        <v>151</v>
      </c>
      <c r="D44" s="65" t="s">
        <v>152</v>
      </c>
      <c r="E44" s="16" t="n">
        <v>700</v>
      </c>
      <c r="F44" s="59" t="n">
        <v>0</v>
      </c>
      <c r="G44" s="61" t="n">
        <v>0</v>
      </c>
      <c r="H44" s="62" t="n">
        <v>0</v>
      </c>
      <c r="I44" s="59" t="n">
        <v>0</v>
      </c>
      <c r="J44" s="62" t="n">
        <v>0</v>
      </c>
      <c r="K44" s="62" t="n">
        <v>0</v>
      </c>
      <c r="L44" s="62" t="n">
        <v>0</v>
      </c>
      <c r="M44" s="61" t="n">
        <v>0</v>
      </c>
      <c r="N44" s="62" t="n">
        <v>0</v>
      </c>
      <c r="O44" s="59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700</v>
      </c>
      <c r="AY44" s="61" t="n">
        <v>0</v>
      </c>
      <c r="AZ44" s="61" t="n">
        <v>0</v>
      </c>
      <c r="BA44" s="61" t="n">
        <v>0</v>
      </c>
      <c r="BB44" s="61" t="n">
        <v>0</v>
      </c>
      <c r="BC44" s="61" t="n">
        <v>0</v>
      </c>
      <c r="BD44" s="61" t="n">
        <v>700</v>
      </c>
      <c r="BE44" s="61" t="n">
        <v>0</v>
      </c>
      <c r="BF44" s="61" t="n">
        <v>0</v>
      </c>
      <c r="BG44" s="61" t="n">
        <v>0</v>
      </c>
      <c r="BH44" s="62" t="n">
        <v>0</v>
      </c>
    </row>
    <row r="45" customFormat="false" ht="27" hidden="false" customHeight="true" outlineLevel="0" collapsed="false">
      <c r="A45" s="83" t="s">
        <v>108</v>
      </c>
      <c r="B45" s="91" t="s">
        <v>109</v>
      </c>
      <c r="C45" s="55" t="s">
        <v>153</v>
      </c>
      <c r="D45" s="65" t="s">
        <v>154</v>
      </c>
      <c r="E45" s="16" t="n">
        <v>700</v>
      </c>
      <c r="F45" s="59" t="n">
        <v>0</v>
      </c>
      <c r="G45" s="61" t="n">
        <v>0</v>
      </c>
      <c r="H45" s="62" t="n">
        <v>0</v>
      </c>
      <c r="I45" s="59" t="n">
        <v>0</v>
      </c>
      <c r="J45" s="62" t="n">
        <v>0</v>
      </c>
      <c r="K45" s="62" t="n">
        <v>0</v>
      </c>
      <c r="L45" s="62" t="n">
        <v>0</v>
      </c>
      <c r="M45" s="61" t="n">
        <v>0</v>
      </c>
      <c r="N45" s="62" t="n">
        <v>0</v>
      </c>
      <c r="O45" s="59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v>0</v>
      </c>
      <c r="AW45" s="61" t="n">
        <v>0</v>
      </c>
      <c r="AX45" s="61" t="n">
        <v>700</v>
      </c>
      <c r="AY45" s="61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700</v>
      </c>
      <c r="BE45" s="61" t="n">
        <v>0</v>
      </c>
      <c r="BF45" s="61" t="n">
        <v>0</v>
      </c>
      <c r="BG45" s="61" t="n">
        <v>0</v>
      </c>
      <c r="BH45" s="62" t="n">
        <v>0</v>
      </c>
    </row>
    <row r="46" customFormat="false" ht="27" hidden="false" customHeight="true" outlineLevel="0" collapsed="false">
      <c r="A46" s="83"/>
      <c r="B46" s="83"/>
      <c r="C46" s="55" t="s">
        <v>155</v>
      </c>
      <c r="D46" s="65" t="s">
        <v>156</v>
      </c>
      <c r="E46" s="16" t="n">
        <v>112.32</v>
      </c>
      <c r="F46" s="59" t="n">
        <v>0</v>
      </c>
      <c r="G46" s="61" t="n">
        <v>0</v>
      </c>
      <c r="H46" s="62" t="n">
        <v>0</v>
      </c>
      <c r="I46" s="59" t="n">
        <v>0</v>
      </c>
      <c r="J46" s="62" t="n">
        <v>0</v>
      </c>
      <c r="K46" s="62" t="n">
        <v>0</v>
      </c>
      <c r="L46" s="62" t="n">
        <v>0</v>
      </c>
      <c r="M46" s="61" t="n">
        <v>0</v>
      </c>
      <c r="N46" s="62" t="n">
        <v>0</v>
      </c>
      <c r="O46" s="59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112.32</v>
      </c>
      <c r="AY46" s="61" t="n">
        <v>0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0</v>
      </c>
      <c r="BH46" s="62" t="n">
        <v>112.32</v>
      </c>
    </row>
    <row r="47" customFormat="false" ht="27" hidden="false" customHeight="true" outlineLevel="0" collapsed="false">
      <c r="A47" s="83" t="s">
        <v>100</v>
      </c>
      <c r="B47" s="91" t="s">
        <v>73</v>
      </c>
      <c r="C47" s="55" t="s">
        <v>157</v>
      </c>
      <c r="D47" s="65" t="s">
        <v>158</v>
      </c>
      <c r="E47" s="16" t="n">
        <v>112.32</v>
      </c>
      <c r="F47" s="59" t="n">
        <v>0</v>
      </c>
      <c r="G47" s="61" t="n">
        <v>0</v>
      </c>
      <c r="H47" s="62" t="n">
        <v>0</v>
      </c>
      <c r="I47" s="59" t="n">
        <v>0</v>
      </c>
      <c r="J47" s="62" t="n">
        <v>0</v>
      </c>
      <c r="K47" s="62" t="n">
        <v>0</v>
      </c>
      <c r="L47" s="62" t="n">
        <v>0</v>
      </c>
      <c r="M47" s="61" t="n">
        <v>0</v>
      </c>
      <c r="N47" s="62" t="n">
        <v>0</v>
      </c>
      <c r="O47" s="59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112.32</v>
      </c>
      <c r="AY47" s="61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0</v>
      </c>
      <c r="BH47" s="62" t="n">
        <v>112.32</v>
      </c>
    </row>
    <row r="48" customFormat="false" ht="27" hidden="false" customHeight="true" outlineLevel="0" collapsed="false">
      <c r="A48" s="83"/>
      <c r="B48" s="83"/>
      <c r="C48" s="55" t="s">
        <v>159</v>
      </c>
      <c r="D48" s="65" t="s">
        <v>160</v>
      </c>
      <c r="E48" s="16" t="n">
        <v>133.28</v>
      </c>
      <c r="F48" s="59" t="n">
        <v>33.28</v>
      </c>
      <c r="G48" s="61" t="n">
        <v>0</v>
      </c>
      <c r="H48" s="62" t="n">
        <v>0</v>
      </c>
      <c r="I48" s="59" t="n">
        <v>0</v>
      </c>
      <c r="J48" s="62" t="n">
        <v>0</v>
      </c>
      <c r="K48" s="62" t="n">
        <v>0</v>
      </c>
      <c r="L48" s="62" t="n">
        <v>0</v>
      </c>
      <c r="M48" s="61" t="n">
        <v>0</v>
      </c>
      <c r="N48" s="62" t="n">
        <v>0</v>
      </c>
      <c r="O48" s="59" t="n">
        <v>0</v>
      </c>
      <c r="P48" s="62" t="n">
        <v>0</v>
      </c>
      <c r="Q48" s="62" t="n">
        <v>0</v>
      </c>
      <c r="R48" s="62" t="n">
        <v>33.28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100</v>
      </c>
      <c r="AY48" s="61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61" t="n">
        <v>100</v>
      </c>
      <c r="BF48" s="61" t="n">
        <v>0</v>
      </c>
      <c r="BG48" s="61" t="n">
        <v>0</v>
      </c>
      <c r="BH48" s="62" t="n">
        <v>0</v>
      </c>
    </row>
    <row r="49" customFormat="false" ht="27" hidden="false" customHeight="true" outlineLevel="0" collapsed="false">
      <c r="A49" s="83"/>
      <c r="B49" s="83"/>
      <c r="C49" s="55" t="s">
        <v>161</v>
      </c>
      <c r="D49" s="65" t="s">
        <v>162</v>
      </c>
      <c r="E49" s="16" t="n">
        <v>33.28</v>
      </c>
      <c r="F49" s="59" t="n">
        <v>33.28</v>
      </c>
      <c r="G49" s="61" t="n">
        <v>0</v>
      </c>
      <c r="H49" s="62" t="n">
        <v>0</v>
      </c>
      <c r="I49" s="59" t="n">
        <v>0</v>
      </c>
      <c r="J49" s="62" t="n">
        <v>0</v>
      </c>
      <c r="K49" s="62" t="n">
        <v>0</v>
      </c>
      <c r="L49" s="62" t="n">
        <v>0</v>
      </c>
      <c r="M49" s="61" t="n">
        <v>0</v>
      </c>
      <c r="N49" s="62" t="n">
        <v>0</v>
      </c>
      <c r="O49" s="59" t="n">
        <v>0</v>
      </c>
      <c r="P49" s="62" t="n">
        <v>0</v>
      </c>
      <c r="Q49" s="62" t="n">
        <v>0</v>
      </c>
      <c r="R49" s="62" t="n">
        <v>33.28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0</v>
      </c>
      <c r="BH49" s="62" t="n">
        <v>0</v>
      </c>
    </row>
    <row r="50" customFormat="false" ht="27" hidden="false" customHeight="true" outlineLevel="0" collapsed="false">
      <c r="A50" s="83" t="s">
        <v>100</v>
      </c>
      <c r="B50" s="91" t="s">
        <v>73</v>
      </c>
      <c r="C50" s="55" t="s">
        <v>163</v>
      </c>
      <c r="D50" s="65" t="s">
        <v>164</v>
      </c>
      <c r="E50" s="16" t="n">
        <v>9.2</v>
      </c>
      <c r="F50" s="59" t="n">
        <v>9.2</v>
      </c>
      <c r="G50" s="61" t="n">
        <v>0</v>
      </c>
      <c r="H50" s="62" t="n">
        <v>0</v>
      </c>
      <c r="I50" s="59" t="n">
        <v>0</v>
      </c>
      <c r="J50" s="62" t="n">
        <v>0</v>
      </c>
      <c r="K50" s="62" t="n">
        <v>0</v>
      </c>
      <c r="L50" s="62" t="n">
        <v>0</v>
      </c>
      <c r="M50" s="61" t="n">
        <v>0</v>
      </c>
      <c r="N50" s="62" t="n">
        <v>0</v>
      </c>
      <c r="O50" s="59" t="n">
        <v>0</v>
      </c>
      <c r="P50" s="62" t="n">
        <v>0</v>
      </c>
      <c r="Q50" s="62" t="n">
        <v>0</v>
      </c>
      <c r="R50" s="62" t="n">
        <v>9.2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0</v>
      </c>
      <c r="BH50" s="62" t="n">
        <v>0</v>
      </c>
    </row>
    <row r="51" customFormat="false" ht="27" hidden="false" customHeight="true" outlineLevel="0" collapsed="false">
      <c r="A51" s="83" t="s">
        <v>111</v>
      </c>
      <c r="B51" s="91" t="s">
        <v>112</v>
      </c>
      <c r="C51" s="55" t="s">
        <v>165</v>
      </c>
      <c r="D51" s="65" t="s">
        <v>166</v>
      </c>
      <c r="E51" s="16" t="n">
        <v>3.12</v>
      </c>
      <c r="F51" s="59" t="n">
        <v>3.12</v>
      </c>
      <c r="G51" s="61" t="n">
        <v>0</v>
      </c>
      <c r="H51" s="62" t="n">
        <v>0</v>
      </c>
      <c r="I51" s="59" t="n">
        <v>0</v>
      </c>
      <c r="J51" s="62" t="n">
        <v>0</v>
      </c>
      <c r="K51" s="62" t="n">
        <v>0</v>
      </c>
      <c r="L51" s="62" t="n">
        <v>0</v>
      </c>
      <c r="M51" s="61" t="n">
        <v>0</v>
      </c>
      <c r="N51" s="62" t="n">
        <v>0</v>
      </c>
      <c r="O51" s="59" t="n">
        <v>0</v>
      </c>
      <c r="P51" s="62" t="n">
        <v>0</v>
      </c>
      <c r="Q51" s="62" t="n">
        <v>0</v>
      </c>
      <c r="R51" s="62" t="n">
        <v>3.12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1" t="n">
        <v>0</v>
      </c>
      <c r="BB51" s="61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0</v>
      </c>
      <c r="BH51" s="62" t="n">
        <v>0</v>
      </c>
    </row>
    <row r="52" customFormat="false" ht="27" hidden="false" customHeight="true" outlineLevel="0" collapsed="false">
      <c r="A52" s="83" t="s">
        <v>104</v>
      </c>
      <c r="B52" s="91" t="s">
        <v>105</v>
      </c>
      <c r="C52" s="55" t="s">
        <v>165</v>
      </c>
      <c r="D52" s="65" t="s">
        <v>166</v>
      </c>
      <c r="E52" s="16" t="n">
        <v>1.71</v>
      </c>
      <c r="F52" s="59" t="n">
        <v>1.71</v>
      </c>
      <c r="G52" s="61" t="n">
        <v>0</v>
      </c>
      <c r="H52" s="62" t="n">
        <v>0</v>
      </c>
      <c r="I52" s="59" t="n">
        <v>0</v>
      </c>
      <c r="J52" s="62" t="n">
        <v>0</v>
      </c>
      <c r="K52" s="62" t="n">
        <v>0</v>
      </c>
      <c r="L52" s="62" t="n">
        <v>0</v>
      </c>
      <c r="M52" s="61" t="n">
        <v>0</v>
      </c>
      <c r="N52" s="62" t="n">
        <v>0</v>
      </c>
      <c r="O52" s="59" t="n">
        <v>0</v>
      </c>
      <c r="P52" s="62" t="n">
        <v>0</v>
      </c>
      <c r="Q52" s="62" t="n">
        <v>0</v>
      </c>
      <c r="R52" s="62" t="n">
        <v>1.71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  <c r="AZ52" s="61" t="n">
        <v>0</v>
      </c>
      <c r="BA52" s="61" t="n">
        <v>0</v>
      </c>
      <c r="BB52" s="61" t="n">
        <v>0</v>
      </c>
      <c r="BC52" s="61" t="n">
        <v>0</v>
      </c>
      <c r="BD52" s="61" t="n">
        <v>0</v>
      </c>
      <c r="BE52" s="61" t="n">
        <v>0</v>
      </c>
      <c r="BF52" s="61" t="n">
        <v>0</v>
      </c>
      <c r="BG52" s="61" t="n">
        <v>0</v>
      </c>
      <c r="BH52" s="62" t="n">
        <v>0</v>
      </c>
    </row>
    <row r="53" customFormat="false" ht="27" hidden="false" customHeight="true" outlineLevel="0" collapsed="false">
      <c r="A53" s="83" t="s">
        <v>108</v>
      </c>
      <c r="B53" s="91" t="s">
        <v>109</v>
      </c>
      <c r="C53" s="55" t="s">
        <v>165</v>
      </c>
      <c r="D53" s="65" t="s">
        <v>166</v>
      </c>
      <c r="E53" s="16" t="n">
        <v>1.36</v>
      </c>
      <c r="F53" s="59" t="n">
        <v>1.36</v>
      </c>
      <c r="G53" s="61" t="n">
        <v>0</v>
      </c>
      <c r="H53" s="62" t="n">
        <v>0</v>
      </c>
      <c r="I53" s="59" t="n">
        <v>0</v>
      </c>
      <c r="J53" s="62" t="n">
        <v>0</v>
      </c>
      <c r="K53" s="62" t="n">
        <v>0</v>
      </c>
      <c r="L53" s="62" t="n">
        <v>0</v>
      </c>
      <c r="M53" s="61" t="n">
        <v>0</v>
      </c>
      <c r="N53" s="62" t="n">
        <v>0</v>
      </c>
      <c r="O53" s="59" t="n">
        <v>0</v>
      </c>
      <c r="P53" s="62" t="n">
        <v>0</v>
      </c>
      <c r="Q53" s="62" t="n">
        <v>0</v>
      </c>
      <c r="R53" s="62" t="n">
        <v>1.36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0</v>
      </c>
      <c r="AU53" s="61" t="n">
        <v>0</v>
      </c>
      <c r="AV53" s="61" t="n">
        <v>0</v>
      </c>
      <c r="AW53" s="61" t="n">
        <v>0</v>
      </c>
      <c r="AX53" s="61" t="n">
        <v>0</v>
      </c>
      <c r="AY53" s="61" t="n">
        <v>0</v>
      </c>
      <c r="AZ53" s="61" t="n">
        <v>0</v>
      </c>
      <c r="BA53" s="61" t="n">
        <v>0</v>
      </c>
      <c r="BB53" s="61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0</v>
      </c>
      <c r="BH53" s="62" t="n">
        <v>0</v>
      </c>
    </row>
    <row r="54" customFormat="false" ht="27" hidden="false" customHeight="true" outlineLevel="0" collapsed="false">
      <c r="A54" s="83" t="s">
        <v>110</v>
      </c>
      <c r="B54" s="91" t="s">
        <v>77</v>
      </c>
      <c r="C54" s="55" t="s">
        <v>165</v>
      </c>
      <c r="D54" s="65" t="s">
        <v>166</v>
      </c>
      <c r="E54" s="16" t="n">
        <v>9.35</v>
      </c>
      <c r="F54" s="59" t="n">
        <v>9.35</v>
      </c>
      <c r="G54" s="61" t="n">
        <v>0</v>
      </c>
      <c r="H54" s="62" t="n">
        <v>0</v>
      </c>
      <c r="I54" s="59" t="n">
        <v>0</v>
      </c>
      <c r="J54" s="62" t="n">
        <v>0</v>
      </c>
      <c r="K54" s="62" t="n">
        <v>0</v>
      </c>
      <c r="L54" s="62" t="n">
        <v>0</v>
      </c>
      <c r="M54" s="61" t="n">
        <v>0</v>
      </c>
      <c r="N54" s="62" t="n">
        <v>0</v>
      </c>
      <c r="O54" s="59" t="n">
        <v>0</v>
      </c>
      <c r="P54" s="62" t="n">
        <v>0</v>
      </c>
      <c r="Q54" s="62" t="n">
        <v>0</v>
      </c>
      <c r="R54" s="62" t="n">
        <v>9.35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  <c r="AZ54" s="61" t="n">
        <v>0</v>
      </c>
      <c r="BA54" s="61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0</v>
      </c>
      <c r="BH54" s="62" t="n">
        <v>0</v>
      </c>
    </row>
    <row r="55" customFormat="false" ht="27" hidden="false" customHeight="true" outlineLevel="0" collapsed="false">
      <c r="A55" s="83" t="s">
        <v>103</v>
      </c>
      <c r="B55" s="91" t="s">
        <v>76</v>
      </c>
      <c r="C55" s="55" t="s">
        <v>165</v>
      </c>
      <c r="D55" s="65" t="s">
        <v>166</v>
      </c>
      <c r="E55" s="16" t="n">
        <v>5.84</v>
      </c>
      <c r="F55" s="59" t="n">
        <v>5.84</v>
      </c>
      <c r="G55" s="61" t="n">
        <v>0</v>
      </c>
      <c r="H55" s="62" t="n">
        <v>0</v>
      </c>
      <c r="I55" s="59" t="n">
        <v>0</v>
      </c>
      <c r="J55" s="62" t="n">
        <v>0</v>
      </c>
      <c r="K55" s="62" t="n">
        <v>0</v>
      </c>
      <c r="L55" s="62" t="n">
        <v>0</v>
      </c>
      <c r="M55" s="61" t="n">
        <v>0</v>
      </c>
      <c r="N55" s="62" t="n">
        <v>0</v>
      </c>
      <c r="O55" s="59" t="n">
        <v>0</v>
      </c>
      <c r="P55" s="62" t="n">
        <v>0</v>
      </c>
      <c r="Q55" s="62" t="n">
        <v>0</v>
      </c>
      <c r="R55" s="62" t="n">
        <v>5.84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61" t="n">
        <v>0</v>
      </c>
      <c r="AU55" s="61" t="n">
        <v>0</v>
      </c>
      <c r="AV55" s="61" t="n">
        <v>0</v>
      </c>
      <c r="AW55" s="61" t="n">
        <v>0</v>
      </c>
      <c r="AX55" s="61" t="n">
        <v>0</v>
      </c>
      <c r="AY55" s="61" t="n">
        <v>0</v>
      </c>
      <c r="AZ55" s="61" t="n">
        <v>0</v>
      </c>
      <c r="BA55" s="61" t="n">
        <v>0</v>
      </c>
      <c r="BB55" s="61" t="n">
        <v>0</v>
      </c>
      <c r="BC55" s="61" t="n">
        <v>0</v>
      </c>
      <c r="BD55" s="61" t="n">
        <v>0</v>
      </c>
      <c r="BE55" s="61" t="n">
        <v>0</v>
      </c>
      <c r="BF55" s="61" t="n">
        <v>0</v>
      </c>
      <c r="BG55" s="61" t="n">
        <v>0</v>
      </c>
      <c r="BH55" s="62" t="n">
        <v>0</v>
      </c>
    </row>
    <row r="56" customFormat="false" ht="27" hidden="false" customHeight="true" outlineLevel="0" collapsed="false">
      <c r="A56" s="83" t="s">
        <v>106</v>
      </c>
      <c r="B56" s="91" t="s">
        <v>75</v>
      </c>
      <c r="C56" s="55" t="s">
        <v>165</v>
      </c>
      <c r="D56" s="65" t="s">
        <v>166</v>
      </c>
      <c r="E56" s="16" t="n">
        <v>2.7</v>
      </c>
      <c r="F56" s="59" t="n">
        <v>2.7</v>
      </c>
      <c r="G56" s="61" t="n">
        <v>0</v>
      </c>
      <c r="H56" s="62" t="n">
        <v>0</v>
      </c>
      <c r="I56" s="59" t="n">
        <v>0</v>
      </c>
      <c r="J56" s="62" t="n">
        <v>0</v>
      </c>
      <c r="K56" s="62" t="n">
        <v>0</v>
      </c>
      <c r="L56" s="62" t="n">
        <v>0</v>
      </c>
      <c r="M56" s="61" t="n">
        <v>0</v>
      </c>
      <c r="N56" s="62" t="n">
        <v>0</v>
      </c>
      <c r="O56" s="59" t="n">
        <v>0</v>
      </c>
      <c r="P56" s="62" t="n">
        <v>0</v>
      </c>
      <c r="Q56" s="62" t="n">
        <v>0</v>
      </c>
      <c r="R56" s="62" t="n">
        <v>2.7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  <c r="AS56" s="61" t="n">
        <v>0</v>
      </c>
      <c r="AT56" s="61" t="n">
        <v>0</v>
      </c>
      <c r="AU56" s="61" t="n">
        <v>0</v>
      </c>
      <c r="AV56" s="61" t="n">
        <v>0</v>
      </c>
      <c r="AW56" s="61" t="n">
        <v>0</v>
      </c>
      <c r="AX56" s="61" t="n">
        <v>0</v>
      </c>
      <c r="AY56" s="61" t="n">
        <v>0</v>
      </c>
      <c r="AZ56" s="61" t="n">
        <v>0</v>
      </c>
      <c r="BA56" s="61" t="n">
        <v>0</v>
      </c>
      <c r="BB56" s="61" t="n">
        <v>0</v>
      </c>
      <c r="BC56" s="61" t="n">
        <v>0</v>
      </c>
      <c r="BD56" s="61" t="n">
        <v>0</v>
      </c>
      <c r="BE56" s="61" t="n">
        <v>0</v>
      </c>
      <c r="BF56" s="61" t="n">
        <v>0</v>
      </c>
      <c r="BG56" s="61" t="n">
        <v>0</v>
      </c>
      <c r="BH56" s="62" t="n">
        <v>0</v>
      </c>
    </row>
    <row r="57" customFormat="false" ht="27" hidden="false" customHeight="true" outlineLevel="0" collapsed="false">
      <c r="A57" s="83"/>
      <c r="B57" s="83"/>
      <c r="C57" s="55" t="s">
        <v>167</v>
      </c>
      <c r="D57" s="65" t="s">
        <v>168</v>
      </c>
      <c r="E57" s="16" t="n">
        <v>100</v>
      </c>
      <c r="F57" s="59" t="n">
        <v>0</v>
      </c>
      <c r="G57" s="61" t="n">
        <v>0</v>
      </c>
      <c r="H57" s="62" t="n">
        <v>0</v>
      </c>
      <c r="I57" s="59" t="n">
        <v>0</v>
      </c>
      <c r="J57" s="62" t="n">
        <v>0</v>
      </c>
      <c r="K57" s="62" t="n">
        <v>0</v>
      </c>
      <c r="L57" s="62" t="n">
        <v>0</v>
      </c>
      <c r="M57" s="61" t="n">
        <v>0</v>
      </c>
      <c r="N57" s="62" t="n">
        <v>0</v>
      </c>
      <c r="O57" s="59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1" t="n">
        <v>0</v>
      </c>
      <c r="AV57" s="61" t="n">
        <v>0</v>
      </c>
      <c r="AW57" s="61" t="n">
        <v>0</v>
      </c>
      <c r="AX57" s="61" t="n">
        <v>100</v>
      </c>
      <c r="AY57" s="61" t="n">
        <v>0</v>
      </c>
      <c r="AZ57" s="61" t="n">
        <v>0</v>
      </c>
      <c r="BA57" s="61" t="n">
        <v>0</v>
      </c>
      <c r="BB57" s="61" t="n">
        <v>0</v>
      </c>
      <c r="BC57" s="61" t="n">
        <v>0</v>
      </c>
      <c r="BD57" s="61" t="n">
        <v>0</v>
      </c>
      <c r="BE57" s="61" t="n">
        <v>100</v>
      </c>
      <c r="BF57" s="61" t="n">
        <v>0</v>
      </c>
      <c r="BG57" s="61" t="n">
        <v>0</v>
      </c>
      <c r="BH57" s="62" t="n">
        <v>0</v>
      </c>
    </row>
    <row r="58" customFormat="false" ht="27" hidden="false" customHeight="true" outlineLevel="0" collapsed="false">
      <c r="A58" s="83" t="s">
        <v>108</v>
      </c>
      <c r="B58" s="91" t="s">
        <v>109</v>
      </c>
      <c r="C58" s="55" t="s">
        <v>169</v>
      </c>
      <c r="D58" s="65" t="s">
        <v>170</v>
      </c>
      <c r="E58" s="16" t="n">
        <v>100</v>
      </c>
      <c r="F58" s="59" t="n">
        <v>0</v>
      </c>
      <c r="G58" s="61" t="n">
        <v>0</v>
      </c>
      <c r="H58" s="62" t="n">
        <v>0</v>
      </c>
      <c r="I58" s="59" t="n">
        <v>0</v>
      </c>
      <c r="J58" s="62" t="n">
        <v>0</v>
      </c>
      <c r="K58" s="62" t="n">
        <v>0</v>
      </c>
      <c r="L58" s="62" t="n">
        <v>0</v>
      </c>
      <c r="M58" s="61" t="n">
        <v>0</v>
      </c>
      <c r="N58" s="62" t="n">
        <v>0</v>
      </c>
      <c r="O58" s="59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100</v>
      </c>
      <c r="AY58" s="61" t="n">
        <v>0</v>
      </c>
      <c r="AZ58" s="61" t="n">
        <v>0</v>
      </c>
      <c r="BA58" s="61" t="n">
        <v>0</v>
      </c>
      <c r="BB58" s="61" t="n">
        <v>0</v>
      </c>
      <c r="BC58" s="61" t="n">
        <v>0</v>
      </c>
      <c r="BD58" s="61" t="n">
        <v>0</v>
      </c>
      <c r="BE58" s="61" t="n">
        <v>100</v>
      </c>
      <c r="BF58" s="61" t="n">
        <v>0</v>
      </c>
      <c r="BG58" s="61" t="n">
        <v>0</v>
      </c>
      <c r="BH58" s="62" t="n">
        <v>0</v>
      </c>
    </row>
    <row r="59" customFormat="false" ht="27" hidden="false" customHeight="true" outlineLevel="0" collapsed="false">
      <c r="A59" s="83"/>
      <c r="B59" s="83"/>
      <c r="C59" s="55" t="s">
        <v>175</v>
      </c>
      <c r="D59" s="65" t="s">
        <v>176</v>
      </c>
      <c r="E59" s="16" t="n">
        <v>43.44</v>
      </c>
      <c r="F59" s="59" t="n">
        <v>43.44</v>
      </c>
      <c r="G59" s="61" t="n">
        <v>0</v>
      </c>
      <c r="H59" s="62" t="n">
        <v>0</v>
      </c>
      <c r="I59" s="59" t="n">
        <v>0</v>
      </c>
      <c r="J59" s="62" t="n">
        <v>0</v>
      </c>
      <c r="K59" s="62" t="n">
        <v>0</v>
      </c>
      <c r="L59" s="62" t="n">
        <v>0</v>
      </c>
      <c r="M59" s="61" t="n">
        <v>0</v>
      </c>
      <c r="N59" s="62" t="n">
        <v>0</v>
      </c>
      <c r="O59" s="59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43.44</v>
      </c>
      <c r="AA59" s="62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61" t="n">
        <v>0</v>
      </c>
      <c r="AU59" s="61" t="n">
        <v>0</v>
      </c>
      <c r="AV59" s="61" t="n">
        <v>0</v>
      </c>
      <c r="AW59" s="61" t="n">
        <v>0</v>
      </c>
      <c r="AX59" s="61" t="n">
        <v>0</v>
      </c>
      <c r="AY59" s="61" t="n">
        <v>0</v>
      </c>
      <c r="AZ59" s="61" t="n">
        <v>0</v>
      </c>
      <c r="BA59" s="61" t="n">
        <v>0</v>
      </c>
      <c r="BB59" s="61" t="n">
        <v>0</v>
      </c>
      <c r="BC59" s="61" t="n">
        <v>0</v>
      </c>
      <c r="BD59" s="61" t="n">
        <v>0</v>
      </c>
      <c r="BE59" s="61" t="n">
        <v>0</v>
      </c>
      <c r="BF59" s="61" t="n">
        <v>0</v>
      </c>
      <c r="BG59" s="61" t="n">
        <v>0</v>
      </c>
      <c r="BH59" s="62" t="n">
        <v>0</v>
      </c>
    </row>
    <row r="60" customFormat="false" ht="27" hidden="false" customHeight="true" outlineLevel="0" collapsed="false">
      <c r="A60" s="83"/>
      <c r="B60" s="83"/>
      <c r="C60" s="55" t="s">
        <v>177</v>
      </c>
      <c r="D60" s="65" t="s">
        <v>178</v>
      </c>
      <c r="E60" s="16" t="n">
        <v>43.44</v>
      </c>
      <c r="F60" s="59" t="n">
        <v>43.44</v>
      </c>
      <c r="G60" s="61" t="n">
        <v>0</v>
      </c>
      <c r="H60" s="62" t="n">
        <v>0</v>
      </c>
      <c r="I60" s="59" t="n">
        <v>0</v>
      </c>
      <c r="J60" s="62" t="n">
        <v>0</v>
      </c>
      <c r="K60" s="62" t="n">
        <v>0</v>
      </c>
      <c r="L60" s="62" t="n">
        <v>0</v>
      </c>
      <c r="M60" s="61" t="n">
        <v>0</v>
      </c>
      <c r="N60" s="62" t="n">
        <v>0</v>
      </c>
      <c r="O60" s="59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43.44</v>
      </c>
      <c r="AA60" s="62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1" t="n">
        <v>0</v>
      </c>
      <c r="BA60" s="61" t="n">
        <v>0</v>
      </c>
      <c r="BB60" s="61" t="n">
        <v>0</v>
      </c>
      <c r="BC60" s="61" t="n">
        <v>0</v>
      </c>
      <c r="BD60" s="61" t="n">
        <v>0</v>
      </c>
      <c r="BE60" s="61" t="n">
        <v>0</v>
      </c>
      <c r="BF60" s="61" t="n">
        <v>0</v>
      </c>
      <c r="BG60" s="61" t="n">
        <v>0</v>
      </c>
      <c r="BH60" s="62" t="n">
        <v>0</v>
      </c>
    </row>
    <row r="61" customFormat="false" ht="27" hidden="false" customHeight="true" outlineLevel="0" collapsed="false">
      <c r="A61" s="83" t="s">
        <v>106</v>
      </c>
      <c r="B61" s="91" t="s">
        <v>75</v>
      </c>
      <c r="C61" s="55" t="s">
        <v>179</v>
      </c>
      <c r="D61" s="65" t="s">
        <v>180</v>
      </c>
      <c r="E61" s="16" t="n">
        <v>4.7</v>
      </c>
      <c r="F61" s="59" t="n">
        <v>4.7</v>
      </c>
      <c r="G61" s="61" t="n">
        <v>0</v>
      </c>
      <c r="H61" s="62" t="n">
        <v>0</v>
      </c>
      <c r="I61" s="59" t="n">
        <v>0</v>
      </c>
      <c r="J61" s="62" t="n">
        <v>0</v>
      </c>
      <c r="K61" s="62" t="n">
        <v>0</v>
      </c>
      <c r="L61" s="62" t="n">
        <v>0</v>
      </c>
      <c r="M61" s="61" t="n">
        <v>0</v>
      </c>
      <c r="N61" s="62" t="n">
        <v>0</v>
      </c>
      <c r="O61" s="59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4.7</v>
      </c>
      <c r="AA61" s="62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V61" s="61" t="n">
        <v>0</v>
      </c>
      <c r="AW61" s="61" t="n">
        <v>0</v>
      </c>
      <c r="AX61" s="61" t="n">
        <v>0</v>
      </c>
      <c r="AY61" s="61" t="n">
        <v>0</v>
      </c>
      <c r="AZ61" s="61" t="n">
        <v>0</v>
      </c>
      <c r="BA61" s="61" t="n">
        <v>0</v>
      </c>
      <c r="BB61" s="61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0</v>
      </c>
      <c r="BH61" s="62" t="n">
        <v>0</v>
      </c>
    </row>
    <row r="62" customFormat="false" ht="27" hidden="false" customHeight="true" outlineLevel="0" collapsed="false">
      <c r="A62" s="83" t="s">
        <v>110</v>
      </c>
      <c r="B62" s="91" t="s">
        <v>77</v>
      </c>
      <c r="C62" s="55" t="s">
        <v>179</v>
      </c>
      <c r="D62" s="65" t="s">
        <v>180</v>
      </c>
      <c r="E62" s="16" t="n">
        <v>1.66</v>
      </c>
      <c r="F62" s="59" t="n">
        <v>1.66</v>
      </c>
      <c r="G62" s="61" t="n">
        <v>0</v>
      </c>
      <c r="H62" s="62" t="n">
        <v>0</v>
      </c>
      <c r="I62" s="59" t="n">
        <v>0</v>
      </c>
      <c r="J62" s="62" t="n">
        <v>0</v>
      </c>
      <c r="K62" s="62" t="n">
        <v>0</v>
      </c>
      <c r="L62" s="62" t="n">
        <v>0</v>
      </c>
      <c r="M62" s="61" t="n">
        <v>0</v>
      </c>
      <c r="N62" s="62" t="n">
        <v>0</v>
      </c>
      <c r="O62" s="59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1.66</v>
      </c>
      <c r="AA62" s="62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0</v>
      </c>
      <c r="AY62" s="61" t="n">
        <v>0</v>
      </c>
      <c r="AZ62" s="61" t="n">
        <v>0</v>
      </c>
      <c r="BA62" s="61" t="n">
        <v>0</v>
      </c>
      <c r="BB62" s="61" t="n">
        <v>0</v>
      </c>
      <c r="BC62" s="61" t="n">
        <v>0</v>
      </c>
      <c r="BD62" s="61" t="n">
        <v>0</v>
      </c>
      <c r="BE62" s="61" t="n">
        <v>0</v>
      </c>
      <c r="BF62" s="61" t="n">
        <v>0</v>
      </c>
      <c r="BG62" s="61" t="n">
        <v>0</v>
      </c>
      <c r="BH62" s="62" t="n">
        <v>0</v>
      </c>
    </row>
    <row r="63" customFormat="false" ht="27" hidden="false" customHeight="true" outlineLevel="0" collapsed="false">
      <c r="A63" s="83" t="s">
        <v>104</v>
      </c>
      <c r="B63" s="91" t="s">
        <v>105</v>
      </c>
      <c r="C63" s="55" t="s">
        <v>179</v>
      </c>
      <c r="D63" s="65" t="s">
        <v>180</v>
      </c>
      <c r="E63" s="16" t="n">
        <v>3</v>
      </c>
      <c r="F63" s="59" t="n">
        <v>3</v>
      </c>
      <c r="G63" s="61" t="n">
        <v>0</v>
      </c>
      <c r="H63" s="62" t="n">
        <v>0</v>
      </c>
      <c r="I63" s="59" t="n">
        <v>0</v>
      </c>
      <c r="J63" s="62" t="n">
        <v>0</v>
      </c>
      <c r="K63" s="62" t="n">
        <v>0</v>
      </c>
      <c r="L63" s="62" t="n">
        <v>0</v>
      </c>
      <c r="M63" s="61" t="n">
        <v>0</v>
      </c>
      <c r="N63" s="62" t="n">
        <v>0</v>
      </c>
      <c r="O63" s="59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3</v>
      </c>
      <c r="AA63" s="62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0</v>
      </c>
      <c r="AW63" s="61" t="n">
        <v>0</v>
      </c>
      <c r="AX63" s="61" t="n">
        <v>0</v>
      </c>
      <c r="AY63" s="61" t="n">
        <v>0</v>
      </c>
      <c r="AZ63" s="61" t="n">
        <v>0</v>
      </c>
      <c r="BA63" s="61" t="n">
        <v>0</v>
      </c>
      <c r="BB63" s="61" t="n">
        <v>0</v>
      </c>
      <c r="BC63" s="61" t="n">
        <v>0</v>
      </c>
      <c r="BD63" s="61" t="n">
        <v>0</v>
      </c>
      <c r="BE63" s="61" t="n">
        <v>0</v>
      </c>
      <c r="BF63" s="61" t="n">
        <v>0</v>
      </c>
      <c r="BG63" s="61" t="n">
        <v>0</v>
      </c>
      <c r="BH63" s="62" t="n">
        <v>0</v>
      </c>
    </row>
    <row r="64" customFormat="false" ht="27" hidden="false" customHeight="true" outlineLevel="0" collapsed="false">
      <c r="A64" s="83" t="s">
        <v>111</v>
      </c>
      <c r="B64" s="91" t="s">
        <v>112</v>
      </c>
      <c r="C64" s="55" t="s">
        <v>179</v>
      </c>
      <c r="D64" s="65" t="s">
        <v>180</v>
      </c>
      <c r="E64" s="16" t="n">
        <v>5.46</v>
      </c>
      <c r="F64" s="59" t="n">
        <v>5.46</v>
      </c>
      <c r="G64" s="61" t="n">
        <v>0</v>
      </c>
      <c r="H64" s="62" t="n">
        <v>0</v>
      </c>
      <c r="I64" s="59" t="n">
        <v>0</v>
      </c>
      <c r="J64" s="62" t="n">
        <v>0</v>
      </c>
      <c r="K64" s="62" t="n">
        <v>0</v>
      </c>
      <c r="L64" s="62" t="n">
        <v>0</v>
      </c>
      <c r="M64" s="61" t="n">
        <v>0</v>
      </c>
      <c r="N64" s="62" t="n">
        <v>0</v>
      </c>
      <c r="O64" s="59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5.46</v>
      </c>
      <c r="AA64" s="62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  <c r="AS64" s="61" t="n">
        <v>0</v>
      </c>
      <c r="AT64" s="61" t="n">
        <v>0</v>
      </c>
      <c r="AU64" s="61" t="n">
        <v>0</v>
      </c>
      <c r="AV64" s="61" t="n">
        <v>0</v>
      </c>
      <c r="AW64" s="61" t="n">
        <v>0</v>
      </c>
      <c r="AX64" s="61" t="n">
        <v>0</v>
      </c>
      <c r="AY64" s="61" t="n">
        <v>0</v>
      </c>
      <c r="AZ64" s="61" t="n">
        <v>0</v>
      </c>
      <c r="BA64" s="61" t="n">
        <v>0</v>
      </c>
      <c r="BB64" s="61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0</v>
      </c>
      <c r="BH64" s="62" t="n">
        <v>0</v>
      </c>
    </row>
    <row r="65" customFormat="false" ht="27" hidden="false" customHeight="true" outlineLevel="0" collapsed="false">
      <c r="A65" s="83" t="s">
        <v>103</v>
      </c>
      <c r="B65" s="91" t="s">
        <v>76</v>
      </c>
      <c r="C65" s="55" t="s">
        <v>179</v>
      </c>
      <c r="D65" s="65" t="s">
        <v>180</v>
      </c>
      <c r="E65" s="16" t="n">
        <v>10.22</v>
      </c>
      <c r="F65" s="59" t="n">
        <v>10.22</v>
      </c>
      <c r="G65" s="61" t="n">
        <v>0</v>
      </c>
      <c r="H65" s="62" t="n">
        <v>0</v>
      </c>
      <c r="I65" s="59" t="n">
        <v>0</v>
      </c>
      <c r="J65" s="62" t="n">
        <v>0</v>
      </c>
      <c r="K65" s="62" t="n">
        <v>0</v>
      </c>
      <c r="L65" s="62" t="n">
        <v>0</v>
      </c>
      <c r="M65" s="61" t="n">
        <v>0</v>
      </c>
      <c r="N65" s="62" t="n">
        <v>0</v>
      </c>
      <c r="O65" s="59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10.22</v>
      </c>
      <c r="AA65" s="62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1" t="n">
        <v>0</v>
      </c>
      <c r="BA65" s="61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0</v>
      </c>
      <c r="BH65" s="62" t="n">
        <v>0</v>
      </c>
    </row>
    <row r="66" customFormat="false" ht="27" hidden="false" customHeight="true" outlineLevel="0" collapsed="false">
      <c r="A66" s="83" t="s">
        <v>100</v>
      </c>
      <c r="B66" s="91" t="s">
        <v>73</v>
      </c>
      <c r="C66" s="55" t="s">
        <v>179</v>
      </c>
      <c r="D66" s="65" t="s">
        <v>180</v>
      </c>
      <c r="E66" s="16" t="n">
        <v>16</v>
      </c>
      <c r="F66" s="59" t="n">
        <v>16</v>
      </c>
      <c r="G66" s="61" t="n">
        <v>0</v>
      </c>
      <c r="H66" s="62" t="n">
        <v>0</v>
      </c>
      <c r="I66" s="59" t="n">
        <v>0</v>
      </c>
      <c r="J66" s="62" t="n">
        <v>0</v>
      </c>
      <c r="K66" s="62" t="n">
        <v>0</v>
      </c>
      <c r="L66" s="62" t="n">
        <v>0</v>
      </c>
      <c r="M66" s="61" t="n">
        <v>0</v>
      </c>
      <c r="N66" s="62" t="n">
        <v>0</v>
      </c>
      <c r="O66" s="59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16</v>
      </c>
      <c r="AA66" s="62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1" t="n">
        <v>0</v>
      </c>
      <c r="BA66" s="61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0</v>
      </c>
      <c r="BH66" s="62" t="n">
        <v>0</v>
      </c>
    </row>
    <row r="67" customFormat="false" ht="27" hidden="false" customHeight="true" outlineLevel="0" collapsed="false">
      <c r="A67" s="83" t="s">
        <v>108</v>
      </c>
      <c r="B67" s="91" t="s">
        <v>109</v>
      </c>
      <c r="C67" s="55" t="s">
        <v>179</v>
      </c>
      <c r="D67" s="65" t="s">
        <v>180</v>
      </c>
      <c r="E67" s="16" t="n">
        <v>2.4</v>
      </c>
      <c r="F67" s="59" t="n">
        <v>2.4</v>
      </c>
      <c r="G67" s="61" t="n">
        <v>0</v>
      </c>
      <c r="H67" s="62" t="n">
        <v>0</v>
      </c>
      <c r="I67" s="59" t="n">
        <v>0</v>
      </c>
      <c r="J67" s="62" t="n">
        <v>0</v>
      </c>
      <c r="K67" s="62" t="n">
        <v>0</v>
      </c>
      <c r="L67" s="62" t="n">
        <v>0</v>
      </c>
      <c r="M67" s="61" t="n">
        <v>0</v>
      </c>
      <c r="N67" s="62" t="n">
        <v>0</v>
      </c>
      <c r="O67" s="59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2.4</v>
      </c>
      <c r="AA67" s="62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1" t="n">
        <v>0</v>
      </c>
      <c r="AV67" s="61" t="n">
        <v>0</v>
      </c>
      <c r="AW67" s="61" t="n">
        <v>0</v>
      </c>
      <c r="AX67" s="61" t="n">
        <v>0</v>
      </c>
      <c r="AY67" s="61" t="n">
        <v>0</v>
      </c>
      <c r="AZ67" s="61" t="n">
        <v>0</v>
      </c>
      <c r="BA67" s="61" t="n">
        <v>0</v>
      </c>
      <c r="BB67" s="61" t="n">
        <v>0</v>
      </c>
      <c r="BC67" s="61" t="n">
        <v>0</v>
      </c>
      <c r="BD67" s="61" t="n">
        <v>0</v>
      </c>
      <c r="BE67" s="61" t="n">
        <v>0</v>
      </c>
      <c r="BF67" s="61" t="n">
        <v>0</v>
      </c>
      <c r="BG67" s="61" t="n">
        <v>0</v>
      </c>
      <c r="BH67" s="62" t="n">
        <v>0</v>
      </c>
    </row>
  </sheetData>
  <mergeCells count="54">
    <mergeCell ref="A2:BH2"/>
    <mergeCell ref="A4:A6"/>
    <mergeCell ref="B4:B6"/>
    <mergeCell ref="C4:C6"/>
    <mergeCell ref="D4:D6"/>
    <mergeCell ref="E4:E6"/>
    <mergeCell ref="F4:AA4"/>
    <mergeCell ref="AB4:AW4"/>
    <mergeCell ref="AX4:BH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3.15"/>
    <col collapsed="false" customWidth="true" hidden="false" outlineLevel="0" max="6" min="6" style="0" width="7.65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1" t="s">
        <v>3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100"/>
      <c r="BM2" s="100"/>
      <c r="BN2" s="100"/>
    </row>
    <row r="3" customFormat="false" ht="11.25" hidden="false" customHeight="true" outlineLevel="0" collapsed="false">
      <c r="BK3" s="52" t="s">
        <v>1</v>
      </c>
    </row>
    <row r="4" customFormat="false" ht="36.75" hidden="false" customHeight="true" outlineLevel="0" collapsed="false">
      <c r="A4" s="94" t="s">
        <v>80</v>
      </c>
      <c r="B4" s="80" t="s">
        <v>55</v>
      </c>
      <c r="C4" s="70" t="s">
        <v>81</v>
      </c>
      <c r="D4" s="53" t="s">
        <v>82</v>
      </c>
      <c r="E4" s="53" t="s">
        <v>239</v>
      </c>
      <c r="F4" s="53" t="s">
        <v>89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 t="s">
        <v>90</v>
      </c>
      <c r="AC4" s="53"/>
      <c r="AD4" s="53"/>
      <c r="AE4" s="53"/>
      <c r="AF4" s="53"/>
      <c r="AG4" s="53" t="s">
        <v>91</v>
      </c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 t="s">
        <v>92</v>
      </c>
      <c r="AY4" s="53"/>
      <c r="AZ4" s="53"/>
      <c r="BA4" s="53"/>
      <c r="BB4" s="53"/>
      <c r="BC4" s="53"/>
      <c r="BD4" s="53" t="s">
        <v>93</v>
      </c>
      <c r="BE4" s="53"/>
      <c r="BF4" s="53"/>
      <c r="BG4" s="53" t="s">
        <v>94</v>
      </c>
      <c r="BH4" s="53"/>
      <c r="BI4" s="53"/>
      <c r="BJ4" s="53"/>
      <c r="BK4" s="53"/>
    </row>
    <row r="5" customFormat="false" ht="72" hidden="false" customHeight="true" outlineLevel="0" collapsed="false">
      <c r="A5" s="94"/>
      <c r="B5" s="80"/>
      <c r="C5" s="70"/>
      <c r="D5" s="53"/>
      <c r="E5" s="53"/>
      <c r="F5" s="53" t="s">
        <v>65</v>
      </c>
      <c r="G5" s="53" t="s">
        <v>197</v>
      </c>
      <c r="H5" s="53" t="s">
        <v>198</v>
      </c>
      <c r="I5" s="53" t="s">
        <v>199</v>
      </c>
      <c r="J5" s="53" t="s">
        <v>200</v>
      </c>
      <c r="K5" s="53" t="s">
        <v>201</v>
      </c>
      <c r="L5" s="53" t="s">
        <v>202</v>
      </c>
      <c r="M5" s="53" t="s">
        <v>203</v>
      </c>
      <c r="N5" s="53" t="s">
        <v>204</v>
      </c>
      <c r="O5" s="53" t="s">
        <v>205</v>
      </c>
      <c r="P5" s="53" t="s">
        <v>240</v>
      </c>
      <c r="Q5" s="53" t="s">
        <v>207</v>
      </c>
      <c r="R5" s="53" t="s">
        <v>208</v>
      </c>
      <c r="S5" s="53" t="s">
        <v>209</v>
      </c>
      <c r="T5" s="53" t="s">
        <v>210</v>
      </c>
      <c r="U5" s="53" t="s">
        <v>211</v>
      </c>
      <c r="V5" s="53" t="s">
        <v>212</v>
      </c>
      <c r="W5" s="53" t="s">
        <v>213</v>
      </c>
      <c r="X5" s="53" t="s">
        <v>214</v>
      </c>
      <c r="Y5" s="53" t="s">
        <v>215</v>
      </c>
      <c r="Z5" s="53" t="s">
        <v>216</v>
      </c>
      <c r="AA5" s="53" t="s">
        <v>217</v>
      </c>
      <c r="AB5" s="53" t="s">
        <v>65</v>
      </c>
      <c r="AC5" s="53" t="s">
        <v>241</v>
      </c>
      <c r="AD5" s="53" t="s">
        <v>242</v>
      </c>
      <c r="AE5" s="53" t="s">
        <v>243</v>
      </c>
      <c r="AF5" s="53" t="s">
        <v>244</v>
      </c>
      <c r="AG5" s="53" t="s">
        <v>65</v>
      </c>
      <c r="AH5" s="53" t="s">
        <v>245</v>
      </c>
      <c r="AI5" s="53" t="s">
        <v>246</v>
      </c>
      <c r="AJ5" s="53" t="s">
        <v>247</v>
      </c>
      <c r="AK5" s="53" t="s">
        <v>248</v>
      </c>
      <c r="AL5" s="53" t="s">
        <v>249</v>
      </c>
      <c r="AM5" s="53" t="s">
        <v>250</v>
      </c>
      <c r="AN5" s="53" t="s">
        <v>251</v>
      </c>
      <c r="AO5" s="53" t="s">
        <v>252</v>
      </c>
      <c r="AP5" s="53" t="s">
        <v>253</v>
      </c>
      <c r="AQ5" s="53" t="s">
        <v>254</v>
      </c>
      <c r="AR5" s="53" t="s">
        <v>255</v>
      </c>
      <c r="AS5" s="53" t="s">
        <v>256</v>
      </c>
      <c r="AT5" s="53" t="s">
        <v>257</v>
      </c>
      <c r="AU5" s="53" t="s">
        <v>258</v>
      </c>
      <c r="AV5" s="53" t="s">
        <v>259</v>
      </c>
      <c r="AW5" s="53" t="s">
        <v>260</v>
      </c>
      <c r="AX5" s="53" t="s">
        <v>65</v>
      </c>
      <c r="AY5" s="53" t="s">
        <v>261</v>
      </c>
      <c r="AZ5" s="53" t="s">
        <v>262</v>
      </c>
      <c r="BA5" s="53" t="s">
        <v>263</v>
      </c>
      <c r="BB5" s="53" t="s">
        <v>264</v>
      </c>
      <c r="BC5" s="53" t="s">
        <v>265</v>
      </c>
      <c r="BD5" s="53" t="s">
        <v>65</v>
      </c>
      <c r="BE5" s="53" t="s">
        <v>266</v>
      </c>
      <c r="BF5" s="53" t="s">
        <v>267</v>
      </c>
      <c r="BG5" s="53" t="s">
        <v>65</v>
      </c>
      <c r="BH5" s="53" t="s">
        <v>268</v>
      </c>
      <c r="BI5" s="53" t="s">
        <v>269</v>
      </c>
      <c r="BJ5" s="53" t="s">
        <v>270</v>
      </c>
      <c r="BK5" s="53" t="s">
        <v>94</v>
      </c>
    </row>
    <row r="6" customFormat="false" ht="24.75" hidden="false" customHeight="true" outlineLevel="0" collapsed="false">
      <c r="A6" s="66" t="s">
        <v>95</v>
      </c>
      <c r="B6" s="66" t="s">
        <v>95</v>
      </c>
      <c r="C6" s="81" t="s">
        <v>95</v>
      </c>
      <c r="D6" s="81" t="s">
        <v>95</v>
      </c>
      <c r="E6" s="12" t="n">
        <v>1</v>
      </c>
      <c r="F6" s="11" t="n">
        <v>2</v>
      </c>
      <c r="G6" s="11" t="n">
        <v>3</v>
      </c>
      <c r="H6" s="11" t="n">
        <v>4</v>
      </c>
      <c r="I6" s="11" t="n">
        <v>5</v>
      </c>
      <c r="J6" s="11" t="n">
        <v>6</v>
      </c>
      <c r="K6" s="11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1" t="n">
        <v>12</v>
      </c>
      <c r="Q6" s="11" t="n">
        <v>13</v>
      </c>
      <c r="R6" s="11" t="n">
        <v>14</v>
      </c>
      <c r="S6" s="11" t="n">
        <v>15</v>
      </c>
      <c r="T6" s="11" t="n">
        <v>16</v>
      </c>
      <c r="U6" s="11" t="n">
        <v>17</v>
      </c>
      <c r="V6" s="11" t="n">
        <v>18</v>
      </c>
      <c r="W6" s="11" t="n">
        <v>19</v>
      </c>
      <c r="X6" s="11" t="n">
        <v>20</v>
      </c>
      <c r="Y6" s="11" t="n">
        <v>21</v>
      </c>
      <c r="Z6" s="11" t="n">
        <v>22</v>
      </c>
      <c r="AA6" s="11" t="n">
        <v>23</v>
      </c>
      <c r="AB6" s="11" t="n">
        <v>24</v>
      </c>
      <c r="AC6" s="11" t="n">
        <v>25</v>
      </c>
      <c r="AD6" s="11" t="n">
        <v>26</v>
      </c>
      <c r="AE6" s="11" t="n">
        <v>27</v>
      </c>
      <c r="AF6" s="11" t="n">
        <v>28</v>
      </c>
      <c r="AG6" s="11" t="n">
        <v>29</v>
      </c>
      <c r="AH6" s="11" t="n">
        <v>30</v>
      </c>
      <c r="AI6" s="11" t="n">
        <v>31</v>
      </c>
      <c r="AJ6" s="11" t="n">
        <v>32</v>
      </c>
      <c r="AK6" s="11" t="n">
        <v>33</v>
      </c>
      <c r="AL6" s="11" t="n">
        <v>34</v>
      </c>
      <c r="AM6" s="11" t="n">
        <v>35</v>
      </c>
      <c r="AN6" s="11" t="n">
        <v>36</v>
      </c>
      <c r="AO6" s="11" t="n">
        <v>37</v>
      </c>
      <c r="AP6" s="11" t="n">
        <v>38</v>
      </c>
      <c r="AQ6" s="11" t="n">
        <v>39</v>
      </c>
      <c r="AR6" s="11" t="n">
        <v>40</v>
      </c>
      <c r="AS6" s="11" t="n">
        <v>41</v>
      </c>
      <c r="AT6" s="11" t="n">
        <v>42</v>
      </c>
      <c r="AU6" s="11" t="n">
        <v>43</v>
      </c>
      <c r="AV6" s="11" t="n">
        <v>44</v>
      </c>
      <c r="AW6" s="11" t="n">
        <v>45</v>
      </c>
      <c r="AX6" s="11" t="n">
        <v>46</v>
      </c>
      <c r="AY6" s="11" t="n">
        <v>47</v>
      </c>
      <c r="AZ6" s="11" t="n">
        <v>48</v>
      </c>
      <c r="BA6" s="11" t="n">
        <v>49</v>
      </c>
      <c r="BB6" s="11" t="n">
        <v>50</v>
      </c>
      <c r="BC6" s="11" t="n">
        <v>51</v>
      </c>
      <c r="BD6" s="11" t="n">
        <v>52</v>
      </c>
      <c r="BE6" s="11" t="n">
        <v>53</v>
      </c>
      <c r="BF6" s="11" t="n">
        <v>54</v>
      </c>
      <c r="BG6" s="11" t="n">
        <v>55</v>
      </c>
      <c r="BH6" s="11" t="n">
        <v>56</v>
      </c>
      <c r="BI6" s="11" t="n">
        <v>57</v>
      </c>
      <c r="BJ6" s="11" t="n">
        <v>58</v>
      </c>
      <c r="BK6" s="11" t="n">
        <v>59</v>
      </c>
    </row>
    <row r="7" s="19" customFormat="true" ht="24" hidden="false" customHeight="true" outlineLevel="0" collapsed="false">
      <c r="A7" s="76"/>
      <c r="B7" s="74"/>
      <c r="C7" s="97"/>
      <c r="D7" s="65" t="s">
        <v>65</v>
      </c>
      <c r="E7" s="16" t="n">
        <v>2081</v>
      </c>
      <c r="F7" s="60" t="n">
        <v>2081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2081</v>
      </c>
      <c r="AB7" s="61" t="n">
        <v>0</v>
      </c>
      <c r="AC7" s="61" t="n">
        <v>0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61" t="n">
        <v>0</v>
      </c>
      <c r="AJ7" s="61" t="n">
        <v>0</v>
      </c>
      <c r="AK7" s="61" t="n">
        <v>0</v>
      </c>
      <c r="AL7" s="61" t="n">
        <v>0</v>
      </c>
      <c r="AM7" s="61" t="n">
        <v>0</v>
      </c>
      <c r="AN7" s="61" t="n">
        <v>0</v>
      </c>
      <c r="AO7" s="61" t="n">
        <v>0</v>
      </c>
      <c r="AP7" s="61" t="n">
        <v>0</v>
      </c>
      <c r="AQ7" s="61" t="n">
        <v>0</v>
      </c>
      <c r="AR7" s="61" t="n">
        <v>0</v>
      </c>
      <c r="AS7" s="61" t="n">
        <v>0</v>
      </c>
      <c r="AT7" s="61" t="n">
        <v>0</v>
      </c>
      <c r="AU7" s="61" t="n">
        <v>0</v>
      </c>
      <c r="AV7" s="61" t="n">
        <v>0</v>
      </c>
      <c r="AW7" s="61" t="n">
        <v>0</v>
      </c>
      <c r="AX7" s="61" t="n">
        <v>0</v>
      </c>
      <c r="AY7" s="61" t="n">
        <v>0</v>
      </c>
      <c r="AZ7" s="61" t="n">
        <v>0</v>
      </c>
      <c r="BA7" s="61" t="n">
        <v>0</v>
      </c>
      <c r="BB7" s="61" t="n">
        <v>0</v>
      </c>
      <c r="BC7" s="61" t="n">
        <v>0</v>
      </c>
      <c r="BD7" s="61" t="n">
        <v>0</v>
      </c>
      <c r="BE7" s="61" t="n">
        <v>0</v>
      </c>
      <c r="BF7" s="61" t="n">
        <v>0</v>
      </c>
      <c r="BG7" s="61" t="n">
        <v>0</v>
      </c>
      <c r="BH7" s="61" t="n">
        <v>0</v>
      </c>
      <c r="BI7" s="61" t="n">
        <v>0</v>
      </c>
      <c r="BJ7" s="61" t="n">
        <v>0</v>
      </c>
      <c r="BK7" s="62" t="n">
        <v>0</v>
      </c>
    </row>
    <row r="8" customFormat="false" ht="24" hidden="false" customHeight="true" outlineLevel="0" collapsed="false">
      <c r="A8" s="76"/>
      <c r="B8" s="74"/>
      <c r="C8" s="97" t="s">
        <v>96</v>
      </c>
      <c r="D8" s="65" t="s">
        <v>97</v>
      </c>
      <c r="E8" s="16" t="n">
        <v>1901</v>
      </c>
      <c r="F8" s="60" t="n">
        <v>1901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1901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0</v>
      </c>
      <c r="AU8" s="61" t="n">
        <v>0</v>
      </c>
      <c r="AV8" s="61" t="n">
        <v>0</v>
      </c>
      <c r="AW8" s="61" t="n">
        <v>0</v>
      </c>
      <c r="AX8" s="61" t="n">
        <v>0</v>
      </c>
      <c r="AY8" s="61" t="n">
        <v>0</v>
      </c>
      <c r="AZ8" s="61" t="n">
        <v>0</v>
      </c>
      <c r="BA8" s="61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1" t="n">
        <v>0</v>
      </c>
      <c r="BG8" s="61" t="n">
        <v>0</v>
      </c>
      <c r="BH8" s="61" t="n">
        <v>0</v>
      </c>
      <c r="BI8" s="61" t="n">
        <v>0</v>
      </c>
      <c r="BJ8" s="61" t="n">
        <v>0</v>
      </c>
      <c r="BK8" s="62" t="n">
        <v>0</v>
      </c>
    </row>
    <row r="9" customFormat="false" ht="24" hidden="false" customHeight="true" outlineLevel="0" collapsed="false">
      <c r="A9" s="76"/>
      <c r="B9" s="74"/>
      <c r="C9" s="97" t="s">
        <v>98</v>
      </c>
      <c r="D9" s="65" t="s">
        <v>99</v>
      </c>
      <c r="E9" s="16" t="n">
        <v>1881</v>
      </c>
      <c r="F9" s="60" t="n">
        <v>1881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1881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1" t="n">
        <v>0</v>
      </c>
      <c r="BK9" s="62" t="n">
        <v>0</v>
      </c>
    </row>
    <row r="10" customFormat="false" ht="24" hidden="false" customHeight="true" outlineLevel="0" collapsed="false">
      <c r="A10" s="76" t="s">
        <v>111</v>
      </c>
      <c r="B10" s="101" t="s">
        <v>112</v>
      </c>
      <c r="C10" s="97" t="s">
        <v>101</v>
      </c>
      <c r="D10" s="65" t="s">
        <v>102</v>
      </c>
      <c r="E10" s="16" t="n">
        <v>43</v>
      </c>
      <c r="F10" s="60" t="n">
        <v>43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43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v>0</v>
      </c>
      <c r="BJ10" s="61" t="n">
        <v>0</v>
      </c>
      <c r="BK10" s="62" t="n">
        <v>0</v>
      </c>
    </row>
    <row r="11" customFormat="false" ht="24" hidden="false" customHeight="true" outlineLevel="0" collapsed="false">
      <c r="A11" s="76" t="s">
        <v>107</v>
      </c>
      <c r="B11" s="101" t="s">
        <v>78</v>
      </c>
      <c r="C11" s="97" t="s">
        <v>101</v>
      </c>
      <c r="D11" s="65" t="s">
        <v>102</v>
      </c>
      <c r="E11" s="16" t="n">
        <v>10</v>
      </c>
      <c r="F11" s="60" t="n">
        <v>1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1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2" t="n">
        <v>0</v>
      </c>
    </row>
    <row r="12" customFormat="false" ht="24" hidden="false" customHeight="true" outlineLevel="0" collapsed="false">
      <c r="A12" s="76" t="s">
        <v>100</v>
      </c>
      <c r="B12" s="101" t="s">
        <v>73</v>
      </c>
      <c r="C12" s="97" t="s">
        <v>101</v>
      </c>
      <c r="D12" s="65" t="s">
        <v>102</v>
      </c>
      <c r="E12" s="16" t="n">
        <v>80</v>
      </c>
      <c r="F12" s="60" t="n">
        <v>8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8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62" t="n">
        <v>0</v>
      </c>
    </row>
    <row r="13" customFormat="false" ht="24" hidden="false" customHeight="true" outlineLevel="0" collapsed="false">
      <c r="A13" s="76" t="s">
        <v>108</v>
      </c>
      <c r="B13" s="101" t="s">
        <v>109</v>
      </c>
      <c r="C13" s="97" t="s">
        <v>101</v>
      </c>
      <c r="D13" s="65" t="s">
        <v>102</v>
      </c>
      <c r="E13" s="16" t="n">
        <v>30</v>
      </c>
      <c r="F13" s="60" t="n">
        <v>3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3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2" t="n">
        <v>0</v>
      </c>
      <c r="BN13" s="1"/>
    </row>
    <row r="14" customFormat="false" ht="24" hidden="false" customHeight="true" outlineLevel="0" collapsed="false">
      <c r="A14" s="76" t="s">
        <v>107</v>
      </c>
      <c r="B14" s="101" t="s">
        <v>78</v>
      </c>
      <c r="C14" s="97" t="s">
        <v>113</v>
      </c>
      <c r="D14" s="65" t="s">
        <v>114</v>
      </c>
      <c r="E14" s="16" t="n">
        <v>87</v>
      </c>
      <c r="F14" s="60" t="n">
        <v>87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87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2" t="n">
        <v>0</v>
      </c>
    </row>
    <row r="15" customFormat="false" ht="24" hidden="false" customHeight="true" outlineLevel="0" collapsed="false">
      <c r="A15" s="76" t="s">
        <v>100</v>
      </c>
      <c r="B15" s="101" t="s">
        <v>73</v>
      </c>
      <c r="C15" s="97" t="s">
        <v>115</v>
      </c>
      <c r="D15" s="65" t="s">
        <v>116</v>
      </c>
      <c r="E15" s="16" t="n">
        <v>1550</v>
      </c>
      <c r="F15" s="60" t="n">
        <v>155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155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2" t="n">
        <v>0</v>
      </c>
    </row>
    <row r="16" customFormat="false" ht="24" hidden="false" customHeight="true" outlineLevel="0" collapsed="false">
      <c r="A16" s="76" t="s">
        <v>100</v>
      </c>
      <c r="B16" s="101" t="s">
        <v>73</v>
      </c>
      <c r="C16" s="97" t="s">
        <v>117</v>
      </c>
      <c r="D16" s="65" t="s">
        <v>118</v>
      </c>
      <c r="E16" s="16" t="n">
        <v>81</v>
      </c>
      <c r="F16" s="60" t="n">
        <v>81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81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2" t="n">
        <v>0</v>
      </c>
    </row>
    <row r="17" customFormat="false" ht="24" hidden="false" customHeight="true" outlineLevel="0" collapsed="false">
      <c r="A17" s="76"/>
      <c r="B17" s="101"/>
      <c r="C17" s="97" t="s">
        <v>137</v>
      </c>
      <c r="D17" s="65" t="s">
        <v>138</v>
      </c>
      <c r="E17" s="16" t="n">
        <v>20</v>
      </c>
      <c r="F17" s="60" t="n">
        <v>2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2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1" t="n">
        <v>0</v>
      </c>
      <c r="BK17" s="62" t="n">
        <v>0</v>
      </c>
    </row>
    <row r="18" customFormat="false" ht="24" hidden="false" customHeight="true" outlineLevel="0" collapsed="false">
      <c r="A18" s="76" t="s">
        <v>111</v>
      </c>
      <c r="B18" s="101" t="s">
        <v>112</v>
      </c>
      <c r="C18" s="97" t="s">
        <v>139</v>
      </c>
      <c r="D18" s="65" t="s">
        <v>140</v>
      </c>
      <c r="E18" s="16" t="n">
        <v>20</v>
      </c>
      <c r="F18" s="60" t="n">
        <v>2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2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2" t="n">
        <v>0</v>
      </c>
    </row>
    <row r="19" customFormat="false" ht="24" hidden="false" customHeight="true" outlineLevel="0" collapsed="false">
      <c r="A19" s="76"/>
      <c r="B19" s="101"/>
      <c r="C19" s="97" t="s">
        <v>159</v>
      </c>
      <c r="D19" s="65" t="s">
        <v>160</v>
      </c>
      <c r="E19" s="16" t="n">
        <v>180</v>
      </c>
      <c r="F19" s="60" t="n">
        <v>18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18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1" t="n">
        <v>0</v>
      </c>
      <c r="BK19" s="62" t="n">
        <v>0</v>
      </c>
    </row>
    <row r="20" customFormat="false" ht="24" hidden="false" customHeight="true" outlineLevel="0" collapsed="false">
      <c r="A20" s="76"/>
      <c r="B20" s="101"/>
      <c r="C20" s="97" t="s">
        <v>171</v>
      </c>
      <c r="D20" s="65" t="s">
        <v>172</v>
      </c>
      <c r="E20" s="16" t="n">
        <v>180</v>
      </c>
      <c r="F20" s="60" t="n">
        <v>18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18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0</v>
      </c>
      <c r="BJ20" s="61" t="n">
        <v>0</v>
      </c>
      <c r="BK20" s="62" t="n">
        <v>0</v>
      </c>
    </row>
    <row r="21" customFormat="false" ht="24" hidden="false" customHeight="true" outlineLevel="0" collapsed="false">
      <c r="A21" s="76" t="s">
        <v>100</v>
      </c>
      <c r="B21" s="101" t="s">
        <v>73</v>
      </c>
      <c r="C21" s="97" t="s">
        <v>173</v>
      </c>
      <c r="D21" s="65" t="s">
        <v>174</v>
      </c>
      <c r="E21" s="16" t="n">
        <v>180</v>
      </c>
      <c r="F21" s="60" t="n">
        <v>18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18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0</v>
      </c>
      <c r="BJ21" s="61" t="n">
        <v>0</v>
      </c>
      <c r="BK21" s="62" t="n">
        <v>0</v>
      </c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O22" s="1"/>
      <c r="P22" s="1"/>
      <c r="Q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B22" s="1"/>
      <c r="BC22" s="1"/>
      <c r="BD22" s="1"/>
      <c r="BE22" s="1"/>
      <c r="BF22" s="1"/>
      <c r="BG22" s="1"/>
      <c r="BH22" s="1"/>
      <c r="BI22" s="1"/>
      <c r="BJ22" s="1"/>
    </row>
    <row r="23" customFormat="false" ht="11.25" hidden="false" customHeight="true" outlineLevel="0" collapsed="false">
      <c r="A23" s="1"/>
      <c r="B23" s="1"/>
      <c r="D23" s="1"/>
      <c r="E23" s="1"/>
      <c r="F23" s="1"/>
      <c r="G23" s="1"/>
      <c r="H23" s="1"/>
      <c r="I23" s="1"/>
      <c r="J23" s="1"/>
      <c r="K23" s="1"/>
      <c r="L23" s="1"/>
      <c r="M23" s="1"/>
      <c r="O23" s="1"/>
      <c r="P23" s="1"/>
      <c r="Q23" s="1"/>
      <c r="R23" s="1"/>
      <c r="S23" s="1"/>
      <c r="T23" s="1"/>
      <c r="U23" s="1"/>
      <c r="V23" s="1"/>
      <c r="W23" s="1"/>
      <c r="Y23" s="1"/>
      <c r="Z23" s="1"/>
      <c r="AA23" s="1"/>
      <c r="AB23" s="1"/>
      <c r="AC23" s="1"/>
      <c r="AD23" s="1"/>
      <c r="AE23" s="1"/>
      <c r="AF23" s="1"/>
      <c r="AG23" s="1"/>
      <c r="AI23" s="1"/>
      <c r="AJ23" s="1"/>
      <c r="AK23" s="1"/>
      <c r="AL23" s="1"/>
      <c r="AM23" s="1"/>
      <c r="AN23" s="1"/>
      <c r="AO23" s="1"/>
      <c r="AP23" s="1"/>
      <c r="AR23" s="1"/>
      <c r="AS23" s="1"/>
      <c r="AT23" s="1"/>
      <c r="AU23" s="1"/>
      <c r="AV23" s="1"/>
      <c r="AW23" s="1"/>
      <c r="AX23" s="1"/>
      <c r="AY23" s="1"/>
      <c r="AZ23" s="1"/>
      <c r="BB23" s="1"/>
      <c r="BC23" s="1"/>
      <c r="BE23" s="1"/>
      <c r="BF23" s="1"/>
      <c r="BG23" s="1"/>
      <c r="BH23" s="1"/>
      <c r="BI23" s="1"/>
      <c r="BJ23" s="1"/>
    </row>
  </sheetData>
  <mergeCells count="12">
    <mergeCell ref="A2:BK2"/>
    <mergeCell ref="A4:A5"/>
    <mergeCell ref="B4:B5"/>
    <mergeCell ref="C4:C5"/>
    <mergeCell ref="D4:D5"/>
    <mergeCell ref="E4:E5"/>
    <mergeCell ref="F4:AA4"/>
    <mergeCell ref="AB4:AF4"/>
    <mergeCell ref="AG4:AW4"/>
    <mergeCell ref="AX4:BC4"/>
    <mergeCell ref="BD4:BF4"/>
    <mergeCell ref="BG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7.32"/>
    <col collapsed="false" customWidth="true" hidden="false" outlineLevel="0" max="3" min="3" style="0" width="14.32"/>
    <col collapsed="false" customWidth="true" hidden="false" outlineLevel="0" max="4" min="4" style="0" width="17.32"/>
    <col collapsed="false" customWidth="true" hidden="false" outlineLevel="0" max="5" min="5" style="0" width="19.32"/>
    <col collapsed="false" customWidth="true" hidden="false" outlineLevel="0" max="6" min="6" style="0" width="18.65"/>
    <col collapsed="false" customWidth="true" hidden="false" outlineLevel="0" max="12" min="7" style="0" width="14.16"/>
  </cols>
  <sheetData>
    <row r="1" customFormat="false" ht="9.75" hidden="false" customHeight="true" outlineLevel="0" collapsed="false">
      <c r="C1" s="1"/>
    </row>
    <row r="2" customFormat="false" ht="22.5" hidden="false" customHeight="true" outlineLevel="0" collapsed="false">
      <c r="A2" s="51" t="s">
        <v>35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7.25" hidden="false" customHeight="true" outlineLevel="0" collapsed="false">
      <c r="L3" s="52" t="s">
        <v>1</v>
      </c>
    </row>
    <row r="4" customFormat="false" ht="27" hidden="false" customHeight="true" outlineLevel="0" collapsed="false">
      <c r="A4" s="94" t="s">
        <v>80</v>
      </c>
      <c r="B4" s="80" t="s">
        <v>55</v>
      </c>
      <c r="C4" s="70" t="s">
        <v>81</v>
      </c>
      <c r="D4" s="53" t="s">
        <v>82</v>
      </c>
      <c r="E4" s="79" t="s">
        <v>57</v>
      </c>
      <c r="F4" s="68" t="s">
        <v>239</v>
      </c>
      <c r="G4" s="69" t="s">
        <v>85</v>
      </c>
      <c r="H4" s="69"/>
      <c r="I4" s="69"/>
      <c r="J4" s="69"/>
      <c r="K4" s="69"/>
      <c r="L4" s="69"/>
    </row>
    <row r="5" customFormat="false" ht="27" hidden="false" customHeight="true" outlineLevel="0" collapsed="false">
      <c r="A5" s="94"/>
      <c r="B5" s="80"/>
      <c r="C5" s="70"/>
      <c r="D5" s="53"/>
      <c r="E5" s="79"/>
      <c r="F5" s="68"/>
      <c r="G5" s="102" t="s">
        <v>89</v>
      </c>
      <c r="H5" s="103" t="s">
        <v>90</v>
      </c>
      <c r="I5" s="103" t="s">
        <v>91</v>
      </c>
      <c r="J5" s="103" t="s">
        <v>92</v>
      </c>
      <c r="K5" s="103" t="s">
        <v>93</v>
      </c>
      <c r="L5" s="103" t="s">
        <v>94</v>
      </c>
    </row>
    <row r="6" customFormat="false" ht="24.75" hidden="false" customHeight="true" outlineLevel="0" collapsed="false">
      <c r="A6" s="95"/>
      <c r="B6" s="95"/>
      <c r="C6" s="96" t="s">
        <v>95</v>
      </c>
      <c r="D6" s="96" t="s">
        <v>95</v>
      </c>
      <c r="E6" s="54" t="n">
        <v>1</v>
      </c>
      <c r="F6" s="10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</row>
    <row r="7" s="19" customFormat="true" ht="24.95" hidden="false" customHeight="true" outlineLevel="0" collapsed="false">
      <c r="A7" s="73"/>
      <c r="B7" s="63"/>
      <c r="C7" s="97"/>
      <c r="D7" s="65" t="s">
        <v>65</v>
      </c>
      <c r="E7" s="63"/>
      <c r="F7" s="60" t="n">
        <v>2081</v>
      </c>
      <c r="G7" s="61" t="n">
        <v>2081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</row>
    <row r="8" customFormat="false" ht="24.95" hidden="false" customHeight="true" outlineLevel="0" collapsed="false">
      <c r="A8" s="73"/>
      <c r="B8" s="63"/>
      <c r="C8" s="97" t="s">
        <v>96</v>
      </c>
      <c r="D8" s="65" t="s">
        <v>97</v>
      </c>
      <c r="E8" s="63"/>
      <c r="F8" s="60" t="n">
        <v>1901</v>
      </c>
      <c r="G8" s="61" t="n">
        <v>1901</v>
      </c>
      <c r="H8" s="61" t="n">
        <v>0</v>
      </c>
      <c r="I8" s="61" t="n">
        <v>0</v>
      </c>
      <c r="J8" s="61" t="n">
        <v>0</v>
      </c>
      <c r="K8" s="61" t="n">
        <v>0</v>
      </c>
      <c r="L8" s="62" t="n">
        <v>0</v>
      </c>
    </row>
    <row r="9" customFormat="false" ht="24.95" hidden="false" customHeight="true" outlineLevel="0" collapsed="false">
      <c r="A9" s="73"/>
      <c r="B9" s="63"/>
      <c r="C9" s="97" t="s">
        <v>98</v>
      </c>
      <c r="D9" s="65" t="s">
        <v>99</v>
      </c>
      <c r="E9" s="63"/>
      <c r="F9" s="60" t="n">
        <v>1881</v>
      </c>
      <c r="G9" s="61" t="n">
        <v>1881</v>
      </c>
      <c r="H9" s="61" t="n">
        <v>0</v>
      </c>
      <c r="I9" s="61" t="n">
        <v>0</v>
      </c>
      <c r="J9" s="61" t="n">
        <v>0</v>
      </c>
      <c r="K9" s="61" t="n">
        <v>0</v>
      </c>
      <c r="L9" s="62" t="n">
        <v>0</v>
      </c>
    </row>
    <row r="10" customFormat="false" ht="24.95" hidden="false" customHeight="true" outlineLevel="0" collapsed="false">
      <c r="A10" s="55" t="s">
        <v>111</v>
      </c>
      <c r="B10" s="63" t="s">
        <v>112</v>
      </c>
      <c r="C10" s="97" t="s">
        <v>101</v>
      </c>
      <c r="D10" s="65" t="s">
        <v>102</v>
      </c>
      <c r="E10" s="63" t="s">
        <v>359</v>
      </c>
      <c r="F10" s="60" t="n">
        <v>15</v>
      </c>
      <c r="G10" s="61" t="n">
        <v>15</v>
      </c>
      <c r="H10" s="61" t="n">
        <v>0</v>
      </c>
      <c r="I10" s="61" t="n">
        <v>0</v>
      </c>
      <c r="J10" s="61" t="n">
        <v>0</v>
      </c>
      <c r="K10" s="61" t="n">
        <v>0</v>
      </c>
      <c r="L10" s="62" t="n">
        <v>0</v>
      </c>
    </row>
    <row r="11" customFormat="false" ht="24.95" hidden="false" customHeight="true" outlineLevel="0" collapsed="false">
      <c r="A11" s="55" t="s">
        <v>100</v>
      </c>
      <c r="B11" s="63" t="s">
        <v>73</v>
      </c>
      <c r="C11" s="97" t="s">
        <v>101</v>
      </c>
      <c r="D11" s="65" t="s">
        <v>102</v>
      </c>
      <c r="E11" s="63" t="s">
        <v>360</v>
      </c>
      <c r="F11" s="60" t="n">
        <v>10</v>
      </c>
      <c r="G11" s="61" t="n">
        <v>10</v>
      </c>
      <c r="H11" s="61" t="n">
        <v>0</v>
      </c>
      <c r="I11" s="61" t="n">
        <v>0</v>
      </c>
      <c r="J11" s="61" t="n">
        <v>0</v>
      </c>
      <c r="K11" s="61" t="n">
        <v>0</v>
      </c>
      <c r="L11" s="62" t="n">
        <v>0</v>
      </c>
    </row>
    <row r="12" customFormat="false" ht="24.95" hidden="false" customHeight="true" outlineLevel="0" collapsed="false">
      <c r="A12" s="55" t="s">
        <v>107</v>
      </c>
      <c r="B12" s="63" t="s">
        <v>78</v>
      </c>
      <c r="C12" s="97" t="s">
        <v>101</v>
      </c>
      <c r="D12" s="65" t="s">
        <v>102</v>
      </c>
      <c r="E12" s="63" t="s">
        <v>361</v>
      </c>
      <c r="F12" s="60" t="n">
        <v>6</v>
      </c>
      <c r="G12" s="61" t="n">
        <v>6</v>
      </c>
      <c r="H12" s="61" t="n">
        <v>0</v>
      </c>
      <c r="I12" s="61" t="n">
        <v>0</v>
      </c>
      <c r="J12" s="61" t="n">
        <v>0</v>
      </c>
      <c r="K12" s="61" t="n">
        <v>0</v>
      </c>
      <c r="L12" s="62" t="n">
        <v>0</v>
      </c>
    </row>
    <row r="13" customFormat="false" ht="24.95" hidden="false" customHeight="true" outlineLevel="0" collapsed="false">
      <c r="A13" s="55" t="s">
        <v>100</v>
      </c>
      <c r="B13" s="63" t="s">
        <v>73</v>
      </c>
      <c r="C13" s="97" t="s">
        <v>101</v>
      </c>
      <c r="D13" s="65" t="s">
        <v>102</v>
      </c>
      <c r="E13" s="63" t="s">
        <v>362</v>
      </c>
      <c r="F13" s="60" t="n">
        <v>30</v>
      </c>
      <c r="G13" s="61" t="n">
        <v>30</v>
      </c>
      <c r="H13" s="61" t="n">
        <v>0</v>
      </c>
      <c r="I13" s="61" t="n">
        <v>0</v>
      </c>
      <c r="J13" s="61" t="n">
        <v>0</v>
      </c>
      <c r="K13" s="61" t="n">
        <v>0</v>
      </c>
      <c r="L13" s="62" t="n">
        <v>0</v>
      </c>
    </row>
    <row r="14" customFormat="false" ht="24.95" hidden="false" customHeight="true" outlineLevel="0" collapsed="false">
      <c r="A14" s="55" t="s">
        <v>111</v>
      </c>
      <c r="B14" s="63" t="s">
        <v>112</v>
      </c>
      <c r="C14" s="97" t="s">
        <v>101</v>
      </c>
      <c r="D14" s="65" t="s">
        <v>102</v>
      </c>
      <c r="E14" s="63" t="s">
        <v>363</v>
      </c>
      <c r="F14" s="60" t="n">
        <v>12</v>
      </c>
      <c r="G14" s="61" t="n">
        <v>12</v>
      </c>
      <c r="H14" s="61" t="n">
        <v>0</v>
      </c>
      <c r="I14" s="61" t="n">
        <v>0</v>
      </c>
      <c r="J14" s="61" t="n">
        <v>0</v>
      </c>
      <c r="K14" s="61" t="n">
        <v>0</v>
      </c>
      <c r="L14" s="62" t="n">
        <v>0</v>
      </c>
    </row>
    <row r="15" customFormat="false" ht="24.95" hidden="false" customHeight="true" outlineLevel="0" collapsed="false">
      <c r="A15" s="55" t="s">
        <v>107</v>
      </c>
      <c r="B15" s="63" t="s">
        <v>78</v>
      </c>
      <c r="C15" s="97" t="s">
        <v>101</v>
      </c>
      <c r="D15" s="65" t="s">
        <v>102</v>
      </c>
      <c r="E15" s="63" t="s">
        <v>364</v>
      </c>
      <c r="F15" s="60" t="n">
        <v>4</v>
      </c>
      <c r="G15" s="61" t="n">
        <v>4</v>
      </c>
      <c r="H15" s="61" t="n">
        <v>0</v>
      </c>
      <c r="I15" s="61" t="n">
        <v>0</v>
      </c>
      <c r="J15" s="61" t="n">
        <v>0</v>
      </c>
      <c r="K15" s="61" t="n">
        <v>0</v>
      </c>
      <c r="L15" s="62" t="n">
        <v>0</v>
      </c>
    </row>
    <row r="16" customFormat="false" ht="24.95" hidden="false" customHeight="true" outlineLevel="0" collapsed="false">
      <c r="A16" s="55" t="s">
        <v>100</v>
      </c>
      <c r="B16" s="63" t="s">
        <v>73</v>
      </c>
      <c r="C16" s="97" t="s">
        <v>101</v>
      </c>
      <c r="D16" s="65" t="s">
        <v>102</v>
      </c>
      <c r="E16" s="63" t="s">
        <v>365</v>
      </c>
      <c r="F16" s="60" t="n">
        <v>30</v>
      </c>
      <c r="G16" s="61" t="n">
        <v>30</v>
      </c>
      <c r="H16" s="61" t="n">
        <v>0</v>
      </c>
      <c r="I16" s="61" t="n">
        <v>0</v>
      </c>
      <c r="J16" s="61" t="n">
        <v>0</v>
      </c>
      <c r="K16" s="61" t="n">
        <v>0</v>
      </c>
      <c r="L16" s="62" t="n">
        <v>0</v>
      </c>
    </row>
    <row r="17" customFormat="false" ht="24.95" hidden="false" customHeight="true" outlineLevel="0" collapsed="false">
      <c r="A17" s="55" t="s">
        <v>108</v>
      </c>
      <c r="B17" s="63" t="s">
        <v>109</v>
      </c>
      <c r="C17" s="97" t="s">
        <v>101</v>
      </c>
      <c r="D17" s="65" t="s">
        <v>102</v>
      </c>
      <c r="E17" s="63" t="s">
        <v>366</v>
      </c>
      <c r="F17" s="60" t="n">
        <v>30</v>
      </c>
      <c r="G17" s="61" t="n">
        <v>30</v>
      </c>
      <c r="H17" s="61" t="n">
        <v>0</v>
      </c>
      <c r="I17" s="61" t="n">
        <v>0</v>
      </c>
      <c r="J17" s="61" t="n">
        <v>0</v>
      </c>
      <c r="K17" s="61" t="n">
        <v>0</v>
      </c>
      <c r="L17" s="62" t="n">
        <v>0</v>
      </c>
    </row>
    <row r="18" customFormat="false" ht="24.95" hidden="false" customHeight="true" outlineLevel="0" collapsed="false">
      <c r="A18" s="55" t="s">
        <v>100</v>
      </c>
      <c r="B18" s="63" t="s">
        <v>73</v>
      </c>
      <c r="C18" s="97" t="s">
        <v>101</v>
      </c>
      <c r="D18" s="65" t="s">
        <v>102</v>
      </c>
      <c r="E18" s="63" t="s">
        <v>367</v>
      </c>
      <c r="F18" s="60" t="n">
        <v>10</v>
      </c>
      <c r="G18" s="61" t="n">
        <v>10</v>
      </c>
      <c r="H18" s="61" t="n">
        <v>0</v>
      </c>
      <c r="I18" s="61" t="n">
        <v>0</v>
      </c>
      <c r="J18" s="61" t="n">
        <v>0</v>
      </c>
      <c r="K18" s="61" t="n">
        <v>0</v>
      </c>
      <c r="L18" s="62" t="n">
        <v>0</v>
      </c>
    </row>
    <row r="19" customFormat="false" ht="24.95" hidden="false" customHeight="true" outlineLevel="0" collapsed="false">
      <c r="A19" s="55" t="s">
        <v>111</v>
      </c>
      <c r="B19" s="63" t="s">
        <v>112</v>
      </c>
      <c r="C19" s="97" t="s">
        <v>101</v>
      </c>
      <c r="D19" s="65" t="s">
        <v>102</v>
      </c>
      <c r="E19" s="63" t="s">
        <v>368</v>
      </c>
      <c r="F19" s="60" t="n">
        <v>10</v>
      </c>
      <c r="G19" s="61" t="n">
        <v>10</v>
      </c>
      <c r="H19" s="61" t="n">
        <v>0</v>
      </c>
      <c r="I19" s="61" t="n">
        <v>0</v>
      </c>
      <c r="J19" s="61" t="n">
        <v>0</v>
      </c>
      <c r="K19" s="61" t="n">
        <v>0</v>
      </c>
      <c r="L19" s="62" t="n">
        <v>0</v>
      </c>
    </row>
    <row r="20" customFormat="false" ht="24.95" hidden="false" customHeight="true" outlineLevel="0" collapsed="false">
      <c r="A20" s="55" t="s">
        <v>111</v>
      </c>
      <c r="B20" s="63" t="s">
        <v>112</v>
      </c>
      <c r="C20" s="97" t="s">
        <v>101</v>
      </c>
      <c r="D20" s="65" t="s">
        <v>102</v>
      </c>
      <c r="E20" s="63" t="s">
        <v>369</v>
      </c>
      <c r="F20" s="60" t="n">
        <v>6</v>
      </c>
      <c r="G20" s="61" t="n">
        <v>6</v>
      </c>
      <c r="H20" s="61" t="n">
        <v>0</v>
      </c>
      <c r="I20" s="61" t="n">
        <v>0</v>
      </c>
      <c r="J20" s="61" t="n">
        <v>0</v>
      </c>
      <c r="K20" s="61" t="n">
        <v>0</v>
      </c>
      <c r="L20" s="62" t="n">
        <v>0</v>
      </c>
    </row>
    <row r="21" customFormat="false" ht="24.95" hidden="false" customHeight="true" outlineLevel="0" collapsed="false">
      <c r="A21" s="55" t="s">
        <v>107</v>
      </c>
      <c r="B21" s="63" t="s">
        <v>78</v>
      </c>
      <c r="C21" s="97" t="s">
        <v>113</v>
      </c>
      <c r="D21" s="65" t="s">
        <v>114</v>
      </c>
      <c r="E21" s="63" t="s">
        <v>370</v>
      </c>
      <c r="F21" s="60" t="n">
        <v>27</v>
      </c>
      <c r="G21" s="61" t="n">
        <v>27</v>
      </c>
      <c r="H21" s="61" t="n">
        <v>0</v>
      </c>
      <c r="I21" s="61" t="n">
        <v>0</v>
      </c>
      <c r="J21" s="61" t="n">
        <v>0</v>
      </c>
      <c r="K21" s="61" t="n">
        <v>0</v>
      </c>
      <c r="L21" s="62" t="n">
        <v>0</v>
      </c>
    </row>
    <row r="22" customFormat="false" ht="24.95" hidden="false" customHeight="true" outlineLevel="0" collapsed="false">
      <c r="A22" s="55" t="s">
        <v>107</v>
      </c>
      <c r="B22" s="63" t="s">
        <v>78</v>
      </c>
      <c r="C22" s="97" t="s">
        <v>113</v>
      </c>
      <c r="D22" s="65" t="s">
        <v>114</v>
      </c>
      <c r="E22" s="63" t="s">
        <v>371</v>
      </c>
      <c r="F22" s="60" t="n">
        <v>60</v>
      </c>
      <c r="G22" s="61" t="n">
        <v>60</v>
      </c>
      <c r="H22" s="61" t="n">
        <v>0</v>
      </c>
      <c r="I22" s="61" t="n">
        <v>0</v>
      </c>
      <c r="J22" s="61" t="n">
        <v>0</v>
      </c>
      <c r="K22" s="61" t="n">
        <v>0</v>
      </c>
      <c r="L22" s="62" t="n">
        <v>0</v>
      </c>
    </row>
    <row r="23" customFormat="false" ht="24.95" hidden="false" customHeight="true" outlineLevel="0" collapsed="false">
      <c r="A23" s="55" t="s">
        <v>100</v>
      </c>
      <c r="B23" s="63" t="s">
        <v>73</v>
      </c>
      <c r="C23" s="97" t="s">
        <v>115</v>
      </c>
      <c r="D23" s="65" t="s">
        <v>116</v>
      </c>
      <c r="E23" s="63" t="s">
        <v>372</v>
      </c>
      <c r="F23" s="60" t="n">
        <v>1550</v>
      </c>
      <c r="G23" s="61" t="n">
        <v>1550</v>
      </c>
      <c r="H23" s="61" t="n">
        <v>0</v>
      </c>
      <c r="I23" s="61" t="n">
        <v>0</v>
      </c>
      <c r="J23" s="61" t="n">
        <v>0</v>
      </c>
      <c r="K23" s="61" t="n">
        <v>0</v>
      </c>
      <c r="L23" s="62" t="n">
        <v>0</v>
      </c>
    </row>
    <row r="24" customFormat="false" ht="24.95" hidden="false" customHeight="true" outlineLevel="0" collapsed="false">
      <c r="A24" s="55" t="s">
        <v>100</v>
      </c>
      <c r="B24" s="63" t="s">
        <v>73</v>
      </c>
      <c r="C24" s="97" t="s">
        <v>117</v>
      </c>
      <c r="D24" s="65" t="s">
        <v>118</v>
      </c>
      <c r="E24" s="63" t="s">
        <v>373</v>
      </c>
      <c r="F24" s="60" t="n">
        <v>10</v>
      </c>
      <c r="G24" s="61" t="n">
        <v>10</v>
      </c>
      <c r="H24" s="61" t="n">
        <v>0</v>
      </c>
      <c r="I24" s="61" t="n">
        <v>0</v>
      </c>
      <c r="J24" s="61" t="n">
        <v>0</v>
      </c>
      <c r="K24" s="61" t="n">
        <v>0</v>
      </c>
      <c r="L24" s="62" t="n">
        <v>0</v>
      </c>
    </row>
    <row r="25" customFormat="false" ht="24.95" hidden="false" customHeight="true" outlineLevel="0" collapsed="false">
      <c r="A25" s="55" t="s">
        <v>100</v>
      </c>
      <c r="B25" s="63" t="s">
        <v>73</v>
      </c>
      <c r="C25" s="97" t="s">
        <v>117</v>
      </c>
      <c r="D25" s="65" t="s">
        <v>118</v>
      </c>
      <c r="E25" s="63" t="s">
        <v>374</v>
      </c>
      <c r="F25" s="60" t="n">
        <v>46</v>
      </c>
      <c r="G25" s="61" t="n">
        <v>46</v>
      </c>
      <c r="H25" s="61" t="n">
        <v>0</v>
      </c>
      <c r="I25" s="61" t="n">
        <v>0</v>
      </c>
      <c r="J25" s="61" t="n">
        <v>0</v>
      </c>
      <c r="K25" s="61" t="n">
        <v>0</v>
      </c>
      <c r="L25" s="62" t="n">
        <v>0</v>
      </c>
    </row>
    <row r="26" customFormat="false" ht="24.95" hidden="false" customHeight="true" outlineLevel="0" collapsed="false">
      <c r="A26" s="55" t="s">
        <v>100</v>
      </c>
      <c r="B26" s="63" t="s">
        <v>73</v>
      </c>
      <c r="C26" s="97" t="s">
        <v>117</v>
      </c>
      <c r="D26" s="65" t="s">
        <v>118</v>
      </c>
      <c r="E26" s="63" t="s">
        <v>375</v>
      </c>
      <c r="F26" s="60" t="n">
        <v>25</v>
      </c>
      <c r="G26" s="61" t="n">
        <v>25</v>
      </c>
      <c r="H26" s="61" t="n">
        <v>0</v>
      </c>
      <c r="I26" s="61" t="n">
        <v>0</v>
      </c>
      <c r="J26" s="61" t="n">
        <v>0</v>
      </c>
      <c r="K26" s="61" t="n">
        <v>0</v>
      </c>
      <c r="L26" s="62" t="n">
        <v>0</v>
      </c>
    </row>
    <row r="27" customFormat="false" ht="24.95" hidden="false" customHeight="true" outlineLevel="0" collapsed="false">
      <c r="A27" s="73"/>
      <c r="B27" s="63"/>
      <c r="C27" s="97" t="s">
        <v>137</v>
      </c>
      <c r="D27" s="65" t="s">
        <v>138</v>
      </c>
      <c r="E27" s="63"/>
      <c r="F27" s="60" t="n">
        <v>20</v>
      </c>
      <c r="G27" s="61" t="n">
        <v>20</v>
      </c>
      <c r="H27" s="61" t="n">
        <v>0</v>
      </c>
      <c r="I27" s="61" t="n">
        <v>0</v>
      </c>
      <c r="J27" s="61" t="n">
        <v>0</v>
      </c>
      <c r="K27" s="61" t="n">
        <v>0</v>
      </c>
      <c r="L27" s="62" t="n">
        <v>0</v>
      </c>
    </row>
    <row r="28" customFormat="false" ht="24.95" hidden="false" customHeight="true" outlineLevel="0" collapsed="false">
      <c r="A28" s="55" t="s">
        <v>111</v>
      </c>
      <c r="B28" s="63" t="s">
        <v>112</v>
      </c>
      <c r="C28" s="97" t="s">
        <v>139</v>
      </c>
      <c r="D28" s="65" t="s">
        <v>140</v>
      </c>
      <c r="E28" s="63" t="s">
        <v>376</v>
      </c>
      <c r="F28" s="60" t="n">
        <v>20</v>
      </c>
      <c r="G28" s="61" t="n">
        <v>20</v>
      </c>
      <c r="H28" s="61" t="n">
        <v>0</v>
      </c>
      <c r="I28" s="61" t="n">
        <v>0</v>
      </c>
      <c r="J28" s="61" t="n">
        <v>0</v>
      </c>
      <c r="K28" s="61" t="n">
        <v>0</v>
      </c>
      <c r="L28" s="62" t="n">
        <v>0</v>
      </c>
    </row>
    <row r="29" customFormat="false" ht="24.95" hidden="false" customHeight="true" outlineLevel="0" collapsed="false">
      <c r="A29" s="73"/>
      <c r="B29" s="63"/>
      <c r="C29" s="97" t="s">
        <v>159</v>
      </c>
      <c r="D29" s="65" t="s">
        <v>160</v>
      </c>
      <c r="E29" s="63"/>
      <c r="F29" s="60" t="n">
        <v>180</v>
      </c>
      <c r="G29" s="61" t="n">
        <v>180</v>
      </c>
      <c r="H29" s="61" t="n">
        <v>0</v>
      </c>
      <c r="I29" s="61" t="n">
        <v>0</v>
      </c>
      <c r="J29" s="61" t="n">
        <v>0</v>
      </c>
      <c r="K29" s="61" t="n">
        <v>0</v>
      </c>
      <c r="L29" s="62" t="n">
        <v>0</v>
      </c>
    </row>
    <row r="30" customFormat="false" ht="24.95" hidden="false" customHeight="true" outlineLevel="0" collapsed="false">
      <c r="A30" s="73"/>
      <c r="B30" s="63"/>
      <c r="C30" s="97" t="s">
        <v>171</v>
      </c>
      <c r="D30" s="65" t="s">
        <v>172</v>
      </c>
      <c r="E30" s="63"/>
      <c r="F30" s="60" t="n">
        <v>180</v>
      </c>
      <c r="G30" s="61" t="n">
        <v>180</v>
      </c>
      <c r="H30" s="61" t="n">
        <v>0</v>
      </c>
      <c r="I30" s="61" t="n">
        <v>0</v>
      </c>
      <c r="J30" s="61" t="n">
        <v>0</v>
      </c>
      <c r="K30" s="61" t="n">
        <v>0</v>
      </c>
      <c r="L30" s="62" t="n">
        <v>0</v>
      </c>
    </row>
    <row r="31" customFormat="false" ht="24.95" hidden="false" customHeight="true" outlineLevel="0" collapsed="false">
      <c r="A31" s="55" t="s">
        <v>100</v>
      </c>
      <c r="B31" s="63" t="s">
        <v>73</v>
      </c>
      <c r="C31" s="97" t="s">
        <v>173</v>
      </c>
      <c r="D31" s="65" t="s">
        <v>174</v>
      </c>
      <c r="E31" s="63" t="s">
        <v>377</v>
      </c>
      <c r="F31" s="60" t="n">
        <v>180</v>
      </c>
      <c r="G31" s="61" t="n">
        <v>180</v>
      </c>
      <c r="H31" s="61" t="n">
        <v>0</v>
      </c>
      <c r="I31" s="61" t="n">
        <v>0</v>
      </c>
      <c r="J31" s="61" t="n">
        <v>0</v>
      </c>
      <c r="K31" s="61" t="n">
        <v>0</v>
      </c>
      <c r="L31" s="62" t="n">
        <v>0</v>
      </c>
    </row>
    <row r="32" customFormat="false" ht="9.75" hidden="false" customHeight="true" outlineLevel="0" collapsed="false">
      <c r="A32" s="1"/>
      <c r="B32" s="1"/>
      <c r="C32" s="1"/>
      <c r="D32" s="1"/>
      <c r="E32" s="1"/>
      <c r="G32" s="1"/>
      <c r="H32" s="1"/>
      <c r="I32" s="1"/>
      <c r="J32" s="1"/>
      <c r="K32" s="1"/>
      <c r="L32" s="1"/>
    </row>
    <row r="33" customFormat="false" ht="9.75" hidden="false" customHeight="true" outlineLevel="0" collapsed="false">
      <c r="A33" s="1"/>
      <c r="B33" s="1"/>
      <c r="C33" s="1"/>
      <c r="D33" s="1"/>
      <c r="E33" s="1"/>
      <c r="G33" s="1"/>
      <c r="I33" s="1"/>
      <c r="L33" s="1"/>
    </row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9.65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8.65"/>
    <col collapsed="false" customWidth="true" hidden="false" outlineLevel="0" max="17" min="17" style="0" width="11.32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1" t="s">
        <v>37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21.75" hidden="false" customHeight="true" outlineLevel="0" collapsed="false">
      <c r="W3" s="52" t="s">
        <v>1</v>
      </c>
    </row>
    <row r="4" customFormat="false" ht="38.25" hidden="false" customHeight="true" outlineLevel="0" collapsed="false">
      <c r="A4" s="53" t="s">
        <v>80</v>
      </c>
      <c r="B4" s="53" t="s">
        <v>55</v>
      </c>
      <c r="C4" s="53" t="s">
        <v>81</v>
      </c>
      <c r="D4" s="53" t="s">
        <v>82</v>
      </c>
      <c r="E4" s="53" t="s">
        <v>83</v>
      </c>
      <c r="F4" s="53" t="s">
        <v>84</v>
      </c>
      <c r="G4" s="53"/>
      <c r="H4" s="53"/>
      <c r="I4" s="53"/>
      <c r="J4" s="53"/>
      <c r="K4" s="53" t="s">
        <v>85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39.75" hidden="false" customHeight="true" outlineLevel="0" collapsed="false">
      <c r="A5" s="53"/>
      <c r="B5" s="53"/>
      <c r="C5" s="53"/>
      <c r="D5" s="53"/>
      <c r="E5" s="53"/>
      <c r="F5" s="53" t="s">
        <v>65</v>
      </c>
      <c r="G5" s="53" t="s">
        <v>272</v>
      </c>
      <c r="H5" s="53" t="s">
        <v>273</v>
      </c>
      <c r="I5" s="53" t="s">
        <v>88</v>
      </c>
      <c r="J5" s="53" t="s">
        <v>274</v>
      </c>
      <c r="K5" s="53" t="s">
        <v>65</v>
      </c>
      <c r="L5" s="53" t="s">
        <v>273</v>
      </c>
      <c r="M5" s="53" t="s">
        <v>274</v>
      </c>
      <c r="N5" s="53" t="s">
        <v>275</v>
      </c>
      <c r="O5" s="53" t="s">
        <v>276</v>
      </c>
      <c r="P5" s="53" t="s">
        <v>92</v>
      </c>
      <c r="Q5" s="53" t="s">
        <v>277</v>
      </c>
      <c r="R5" s="53" t="s">
        <v>93</v>
      </c>
      <c r="S5" s="53" t="s">
        <v>90</v>
      </c>
      <c r="T5" s="53" t="s">
        <v>278</v>
      </c>
      <c r="U5" s="53" t="s">
        <v>279</v>
      </c>
      <c r="V5" s="53" t="s">
        <v>280</v>
      </c>
      <c r="W5" s="53" t="s">
        <v>94</v>
      </c>
    </row>
    <row r="6" customFormat="false" ht="26.25" hidden="false" customHeight="true" outlineLevel="0" collapsed="false">
      <c r="A6" s="54" t="s">
        <v>95</v>
      </c>
      <c r="B6" s="54" t="s">
        <v>95</v>
      </c>
      <c r="C6" s="54"/>
      <c r="D6" s="54"/>
      <c r="E6" s="54" t="n">
        <v>1</v>
      </c>
      <c r="F6" s="54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104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  <c r="Q6" s="53" t="n">
        <v>13</v>
      </c>
      <c r="R6" s="53" t="n">
        <v>14</v>
      </c>
      <c r="S6" s="53" t="n">
        <v>15</v>
      </c>
      <c r="T6" s="53" t="n">
        <v>16</v>
      </c>
      <c r="U6" s="53" t="n">
        <v>17</v>
      </c>
      <c r="V6" s="53" t="n">
        <v>18</v>
      </c>
      <c r="W6" s="53" t="n">
        <v>19</v>
      </c>
    </row>
    <row r="7" s="19" customFormat="true" ht="24.95" hidden="false" customHeight="true" outlineLevel="0" collapsed="false">
      <c r="A7" s="73"/>
      <c r="B7" s="73"/>
      <c r="C7" s="73"/>
      <c r="D7" s="65" t="s">
        <v>65</v>
      </c>
      <c r="E7" s="16" t="n">
        <v>7020.85</v>
      </c>
      <c r="F7" s="59" t="n">
        <v>4939.85</v>
      </c>
      <c r="G7" s="59" t="n">
        <v>554.21</v>
      </c>
      <c r="H7" s="62" t="n">
        <v>558.8</v>
      </c>
      <c r="I7" s="62" t="n">
        <v>3225.99</v>
      </c>
      <c r="J7" s="61" t="n">
        <v>600.85</v>
      </c>
      <c r="K7" s="62" t="n">
        <v>2081</v>
      </c>
      <c r="L7" s="59" t="n">
        <v>1921</v>
      </c>
      <c r="M7" s="62" t="n">
        <v>16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</row>
    <row r="8" customFormat="false" ht="24.95" hidden="false" customHeight="true" outlineLevel="0" collapsed="false">
      <c r="A8" s="73"/>
      <c r="B8" s="73"/>
      <c r="C8" s="55" t="s">
        <v>96</v>
      </c>
      <c r="D8" s="65" t="s">
        <v>97</v>
      </c>
      <c r="E8" s="16" t="n">
        <v>6664.13</v>
      </c>
      <c r="F8" s="59" t="n">
        <v>4763.13</v>
      </c>
      <c r="G8" s="59" t="n">
        <v>525.25</v>
      </c>
      <c r="H8" s="62" t="n">
        <v>558.8</v>
      </c>
      <c r="I8" s="62" t="n">
        <v>3125.99</v>
      </c>
      <c r="J8" s="61" t="n">
        <v>553.09</v>
      </c>
      <c r="K8" s="62" t="n">
        <v>1901</v>
      </c>
      <c r="L8" s="59" t="n">
        <v>1741</v>
      </c>
      <c r="M8" s="62" t="n">
        <v>16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</row>
    <row r="9" customFormat="false" ht="24.95" hidden="false" customHeight="true" outlineLevel="0" collapsed="false">
      <c r="A9" s="73"/>
      <c r="B9" s="73"/>
      <c r="C9" s="55" t="s">
        <v>98</v>
      </c>
      <c r="D9" s="65" t="s">
        <v>99</v>
      </c>
      <c r="E9" s="16" t="n">
        <v>3786.36</v>
      </c>
      <c r="F9" s="59" t="n">
        <v>1905.36</v>
      </c>
      <c r="G9" s="59" t="n">
        <v>472.67</v>
      </c>
      <c r="H9" s="62" t="n">
        <v>558.8</v>
      </c>
      <c r="I9" s="62" t="n">
        <v>408.6</v>
      </c>
      <c r="J9" s="61" t="n">
        <v>465.29</v>
      </c>
      <c r="K9" s="62" t="n">
        <v>1881</v>
      </c>
      <c r="L9" s="59" t="n">
        <v>1741</v>
      </c>
      <c r="M9" s="62" t="n">
        <v>14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</row>
    <row r="10" customFormat="false" ht="24.95" hidden="false" customHeight="true" outlineLevel="0" collapsed="false">
      <c r="A10" s="55" t="s">
        <v>108</v>
      </c>
      <c r="B10" s="73" t="s">
        <v>109</v>
      </c>
      <c r="C10" s="55" t="s">
        <v>101</v>
      </c>
      <c r="D10" s="65" t="s">
        <v>102</v>
      </c>
      <c r="E10" s="16" t="n">
        <v>519.57</v>
      </c>
      <c r="F10" s="59" t="n">
        <v>489.57</v>
      </c>
      <c r="G10" s="59" t="n">
        <v>230.77</v>
      </c>
      <c r="H10" s="62" t="n">
        <v>258.8</v>
      </c>
      <c r="I10" s="62" t="n">
        <v>0</v>
      </c>
      <c r="J10" s="61" t="n">
        <v>0</v>
      </c>
      <c r="K10" s="62" t="n">
        <v>30</v>
      </c>
      <c r="L10" s="59" t="n">
        <v>3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</row>
    <row r="11" customFormat="false" ht="24.95" hidden="false" customHeight="true" outlineLevel="0" collapsed="false">
      <c r="A11" s="55" t="s">
        <v>110</v>
      </c>
      <c r="B11" s="73" t="s">
        <v>77</v>
      </c>
      <c r="C11" s="55" t="s">
        <v>101</v>
      </c>
      <c r="D11" s="65" t="s">
        <v>102</v>
      </c>
      <c r="E11" s="16" t="n">
        <v>140.12</v>
      </c>
      <c r="F11" s="59" t="n">
        <v>140.12</v>
      </c>
      <c r="G11" s="59" t="n">
        <v>0</v>
      </c>
      <c r="H11" s="62" t="n">
        <v>0</v>
      </c>
      <c r="I11" s="62" t="n">
        <v>112.6</v>
      </c>
      <c r="J11" s="61" t="n">
        <v>27.52</v>
      </c>
      <c r="K11" s="62" t="n">
        <v>0</v>
      </c>
      <c r="L11" s="59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</row>
    <row r="12" customFormat="false" ht="24.95" hidden="false" customHeight="true" outlineLevel="0" collapsed="false">
      <c r="A12" s="55" t="s">
        <v>104</v>
      </c>
      <c r="B12" s="73" t="s">
        <v>105</v>
      </c>
      <c r="C12" s="55" t="s">
        <v>101</v>
      </c>
      <c r="D12" s="65" t="s">
        <v>102</v>
      </c>
      <c r="E12" s="16" t="n">
        <v>78.75</v>
      </c>
      <c r="F12" s="59" t="n">
        <v>78.75</v>
      </c>
      <c r="G12" s="59" t="n">
        <v>0</v>
      </c>
      <c r="H12" s="62" t="n">
        <v>0</v>
      </c>
      <c r="I12" s="62" t="n">
        <v>0</v>
      </c>
      <c r="J12" s="61" t="n">
        <v>78.75</v>
      </c>
      <c r="K12" s="62" t="n">
        <v>0</v>
      </c>
      <c r="L12" s="59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</row>
    <row r="13" customFormat="false" ht="24.95" hidden="false" customHeight="true" outlineLevel="0" collapsed="false">
      <c r="A13" s="55" t="s">
        <v>100</v>
      </c>
      <c r="B13" s="73" t="s">
        <v>73</v>
      </c>
      <c r="C13" s="55" t="s">
        <v>101</v>
      </c>
      <c r="D13" s="65" t="s">
        <v>102</v>
      </c>
      <c r="E13" s="16" t="n">
        <v>621.9</v>
      </c>
      <c r="F13" s="59" t="n">
        <v>541.9</v>
      </c>
      <c r="G13" s="59" t="n">
        <v>241.9</v>
      </c>
      <c r="H13" s="62" t="n">
        <v>300</v>
      </c>
      <c r="I13" s="62" t="n">
        <v>0</v>
      </c>
      <c r="J13" s="61" t="n">
        <v>0</v>
      </c>
      <c r="K13" s="62" t="n">
        <v>80</v>
      </c>
      <c r="L13" s="59" t="n">
        <v>8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</row>
    <row r="14" customFormat="false" ht="24.95" hidden="false" customHeight="true" outlineLevel="0" collapsed="false">
      <c r="A14" s="55" t="s">
        <v>107</v>
      </c>
      <c r="B14" s="73" t="s">
        <v>78</v>
      </c>
      <c r="C14" s="55" t="s">
        <v>101</v>
      </c>
      <c r="D14" s="65" t="s">
        <v>102</v>
      </c>
      <c r="E14" s="16" t="n">
        <v>30</v>
      </c>
      <c r="F14" s="59" t="n">
        <v>20</v>
      </c>
      <c r="G14" s="59" t="n">
        <v>0</v>
      </c>
      <c r="H14" s="62" t="n">
        <v>0</v>
      </c>
      <c r="I14" s="62" t="n">
        <v>0</v>
      </c>
      <c r="J14" s="61" t="n">
        <v>20</v>
      </c>
      <c r="K14" s="62" t="n">
        <v>10</v>
      </c>
      <c r="L14" s="59" t="n">
        <v>0</v>
      </c>
      <c r="M14" s="62" t="n">
        <v>1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</row>
    <row r="15" customFormat="false" ht="24.95" hidden="false" customHeight="true" outlineLevel="0" collapsed="false">
      <c r="A15" s="55" t="s">
        <v>111</v>
      </c>
      <c r="B15" s="73" t="s">
        <v>112</v>
      </c>
      <c r="C15" s="55" t="s">
        <v>101</v>
      </c>
      <c r="D15" s="65" t="s">
        <v>102</v>
      </c>
      <c r="E15" s="16" t="n">
        <v>129.88</v>
      </c>
      <c r="F15" s="59" t="n">
        <v>86.88</v>
      </c>
      <c r="G15" s="59" t="n">
        <v>0</v>
      </c>
      <c r="H15" s="62" t="n">
        <v>0</v>
      </c>
      <c r="I15" s="62" t="n">
        <v>0</v>
      </c>
      <c r="J15" s="61" t="n">
        <v>86.88</v>
      </c>
      <c r="K15" s="62" t="n">
        <v>43</v>
      </c>
      <c r="L15" s="59" t="n">
        <v>0</v>
      </c>
      <c r="M15" s="62" t="n">
        <v>43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</row>
    <row r="16" customFormat="false" ht="24.95" hidden="false" customHeight="true" outlineLevel="0" collapsed="false">
      <c r="A16" s="55" t="s">
        <v>103</v>
      </c>
      <c r="B16" s="73" t="s">
        <v>76</v>
      </c>
      <c r="C16" s="55" t="s">
        <v>101</v>
      </c>
      <c r="D16" s="65" t="s">
        <v>102</v>
      </c>
      <c r="E16" s="16" t="n">
        <v>177.39</v>
      </c>
      <c r="F16" s="59" t="n">
        <v>177.39</v>
      </c>
      <c r="G16" s="59" t="n">
        <v>0</v>
      </c>
      <c r="H16" s="62" t="n">
        <v>0</v>
      </c>
      <c r="I16" s="62" t="n">
        <v>0</v>
      </c>
      <c r="J16" s="61" t="n">
        <v>177.39</v>
      </c>
      <c r="K16" s="62" t="n">
        <v>0</v>
      </c>
      <c r="L16" s="59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</row>
    <row r="17" customFormat="false" ht="24.95" hidden="false" customHeight="true" outlineLevel="0" collapsed="false">
      <c r="A17" s="55" t="s">
        <v>106</v>
      </c>
      <c r="B17" s="73" t="s">
        <v>75</v>
      </c>
      <c r="C17" s="55" t="s">
        <v>101</v>
      </c>
      <c r="D17" s="65" t="s">
        <v>102</v>
      </c>
      <c r="E17" s="16" t="n">
        <v>74.75</v>
      </c>
      <c r="F17" s="59" t="n">
        <v>74.75</v>
      </c>
      <c r="G17" s="59" t="n">
        <v>0</v>
      </c>
      <c r="H17" s="62" t="n">
        <v>0</v>
      </c>
      <c r="I17" s="62" t="n">
        <v>0</v>
      </c>
      <c r="J17" s="61" t="n">
        <v>74.75</v>
      </c>
      <c r="K17" s="62" t="n">
        <v>0</v>
      </c>
      <c r="L17" s="59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</row>
    <row r="18" customFormat="false" ht="24.95" hidden="false" customHeight="true" outlineLevel="0" collapsed="false">
      <c r="A18" s="55" t="s">
        <v>107</v>
      </c>
      <c r="B18" s="73" t="s">
        <v>78</v>
      </c>
      <c r="C18" s="55" t="s">
        <v>113</v>
      </c>
      <c r="D18" s="65" t="s">
        <v>114</v>
      </c>
      <c r="E18" s="16" t="n">
        <v>313</v>
      </c>
      <c r="F18" s="59" t="n">
        <v>226</v>
      </c>
      <c r="G18" s="59" t="n">
        <v>0</v>
      </c>
      <c r="H18" s="62" t="n">
        <v>0</v>
      </c>
      <c r="I18" s="62" t="n">
        <v>226</v>
      </c>
      <c r="J18" s="61" t="n">
        <v>0</v>
      </c>
      <c r="K18" s="62" t="n">
        <v>87</v>
      </c>
      <c r="L18" s="59" t="n">
        <v>0</v>
      </c>
      <c r="M18" s="62" t="n">
        <v>87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</row>
    <row r="19" customFormat="false" ht="24.95" hidden="false" customHeight="true" outlineLevel="0" collapsed="false">
      <c r="A19" s="55" t="s">
        <v>100</v>
      </c>
      <c r="B19" s="73" t="s">
        <v>73</v>
      </c>
      <c r="C19" s="55" t="s">
        <v>115</v>
      </c>
      <c r="D19" s="65" t="s">
        <v>116</v>
      </c>
      <c r="E19" s="16" t="n">
        <v>1550</v>
      </c>
      <c r="F19" s="59" t="n">
        <v>0</v>
      </c>
      <c r="G19" s="59" t="n">
        <v>0</v>
      </c>
      <c r="H19" s="62" t="n">
        <v>0</v>
      </c>
      <c r="I19" s="62" t="n">
        <v>0</v>
      </c>
      <c r="J19" s="61" t="n">
        <v>0</v>
      </c>
      <c r="K19" s="62" t="n">
        <v>1550</v>
      </c>
      <c r="L19" s="59" t="n">
        <v>155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</row>
    <row r="20" customFormat="false" ht="24.95" hidden="false" customHeight="true" outlineLevel="0" collapsed="false">
      <c r="A20" s="55" t="s">
        <v>100</v>
      </c>
      <c r="B20" s="73" t="s">
        <v>73</v>
      </c>
      <c r="C20" s="55" t="s">
        <v>117</v>
      </c>
      <c r="D20" s="65" t="s">
        <v>118</v>
      </c>
      <c r="E20" s="16" t="n">
        <v>151</v>
      </c>
      <c r="F20" s="59" t="n">
        <v>70</v>
      </c>
      <c r="G20" s="59" t="n">
        <v>0</v>
      </c>
      <c r="H20" s="62" t="n">
        <v>0</v>
      </c>
      <c r="I20" s="62" t="n">
        <v>70</v>
      </c>
      <c r="J20" s="61" t="n">
        <v>0</v>
      </c>
      <c r="K20" s="62" t="n">
        <v>81</v>
      </c>
      <c r="L20" s="59" t="n">
        <v>81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</row>
    <row r="21" customFormat="false" ht="24.95" hidden="false" customHeight="true" outlineLevel="0" collapsed="false">
      <c r="A21" s="73"/>
      <c r="B21" s="73"/>
      <c r="C21" s="55" t="s">
        <v>119</v>
      </c>
      <c r="D21" s="65" t="s">
        <v>120</v>
      </c>
      <c r="E21" s="16" t="n">
        <v>140.38</v>
      </c>
      <c r="F21" s="59" t="n">
        <v>140.38</v>
      </c>
      <c r="G21" s="59" t="n">
        <v>52.58</v>
      </c>
      <c r="H21" s="62" t="n">
        <v>0</v>
      </c>
      <c r="I21" s="62" t="n">
        <v>0</v>
      </c>
      <c r="J21" s="61" t="n">
        <v>87.8</v>
      </c>
      <c r="K21" s="62" t="n">
        <v>0</v>
      </c>
      <c r="L21" s="59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</row>
    <row r="22" customFormat="false" ht="24.95" hidden="false" customHeight="true" outlineLevel="0" collapsed="false">
      <c r="A22" s="55" t="s">
        <v>111</v>
      </c>
      <c r="B22" s="73" t="s">
        <v>112</v>
      </c>
      <c r="C22" s="55" t="s">
        <v>121</v>
      </c>
      <c r="D22" s="65" t="s">
        <v>122</v>
      </c>
      <c r="E22" s="16" t="n">
        <v>15.61</v>
      </c>
      <c r="F22" s="59" t="n">
        <v>15.61</v>
      </c>
      <c r="G22" s="59" t="n">
        <v>0</v>
      </c>
      <c r="H22" s="62" t="n">
        <v>0</v>
      </c>
      <c r="I22" s="62" t="n">
        <v>0</v>
      </c>
      <c r="J22" s="61" t="n">
        <v>15.61</v>
      </c>
      <c r="K22" s="62" t="n">
        <v>0</v>
      </c>
      <c r="L22" s="59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</row>
    <row r="23" customFormat="false" ht="24.95" hidden="false" customHeight="true" outlineLevel="0" collapsed="false">
      <c r="A23" s="55" t="s">
        <v>110</v>
      </c>
      <c r="B23" s="73" t="s">
        <v>77</v>
      </c>
      <c r="C23" s="55" t="s">
        <v>121</v>
      </c>
      <c r="D23" s="65" t="s">
        <v>122</v>
      </c>
      <c r="E23" s="16" t="n">
        <v>4.8</v>
      </c>
      <c r="F23" s="59" t="n">
        <v>4.8</v>
      </c>
      <c r="G23" s="59" t="n">
        <v>0</v>
      </c>
      <c r="H23" s="62" t="n">
        <v>0</v>
      </c>
      <c r="I23" s="62" t="n">
        <v>0</v>
      </c>
      <c r="J23" s="61" t="n">
        <v>4.8</v>
      </c>
      <c r="K23" s="62" t="n">
        <v>0</v>
      </c>
      <c r="L23" s="59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</row>
    <row r="24" customFormat="false" ht="24.95" hidden="false" customHeight="true" outlineLevel="0" collapsed="false">
      <c r="A24" s="55" t="s">
        <v>108</v>
      </c>
      <c r="B24" s="73" t="s">
        <v>109</v>
      </c>
      <c r="C24" s="55" t="s">
        <v>121</v>
      </c>
      <c r="D24" s="65" t="s">
        <v>122</v>
      </c>
      <c r="E24" s="16" t="n">
        <v>6.78</v>
      </c>
      <c r="F24" s="59" t="n">
        <v>6.78</v>
      </c>
      <c r="G24" s="59" t="n">
        <v>6.78</v>
      </c>
      <c r="H24" s="62" t="n">
        <v>0</v>
      </c>
      <c r="I24" s="62" t="n">
        <v>0</v>
      </c>
      <c r="J24" s="61" t="n">
        <v>0</v>
      </c>
      <c r="K24" s="62" t="n">
        <v>0</v>
      </c>
      <c r="L24" s="59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</row>
    <row r="25" customFormat="false" ht="24.95" hidden="false" customHeight="true" outlineLevel="0" collapsed="false">
      <c r="A25" s="55" t="s">
        <v>106</v>
      </c>
      <c r="B25" s="73" t="s">
        <v>75</v>
      </c>
      <c r="C25" s="55" t="s">
        <v>121</v>
      </c>
      <c r="D25" s="65" t="s">
        <v>122</v>
      </c>
      <c r="E25" s="16" t="n">
        <v>13.45</v>
      </c>
      <c r="F25" s="59" t="n">
        <v>13.45</v>
      </c>
      <c r="G25" s="59" t="n">
        <v>0</v>
      </c>
      <c r="H25" s="62" t="n">
        <v>0</v>
      </c>
      <c r="I25" s="62" t="n">
        <v>0</v>
      </c>
      <c r="J25" s="61" t="n">
        <v>13.45</v>
      </c>
      <c r="K25" s="62" t="n">
        <v>0</v>
      </c>
      <c r="L25" s="59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</row>
    <row r="26" customFormat="false" ht="24.95" hidden="false" customHeight="true" outlineLevel="0" collapsed="false">
      <c r="A26" s="55" t="s">
        <v>104</v>
      </c>
      <c r="B26" s="73" t="s">
        <v>105</v>
      </c>
      <c r="C26" s="55" t="s">
        <v>121</v>
      </c>
      <c r="D26" s="65" t="s">
        <v>122</v>
      </c>
      <c r="E26" s="16" t="n">
        <v>8.55</v>
      </c>
      <c r="F26" s="59" t="n">
        <v>8.55</v>
      </c>
      <c r="G26" s="59" t="n">
        <v>0</v>
      </c>
      <c r="H26" s="62" t="n">
        <v>0</v>
      </c>
      <c r="I26" s="62" t="n">
        <v>0</v>
      </c>
      <c r="J26" s="61" t="n">
        <v>8.55</v>
      </c>
      <c r="K26" s="62" t="n">
        <v>0</v>
      </c>
      <c r="L26" s="59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</row>
    <row r="27" customFormat="false" ht="24.95" hidden="false" customHeight="true" outlineLevel="0" collapsed="false">
      <c r="A27" s="55" t="s">
        <v>103</v>
      </c>
      <c r="B27" s="73" t="s">
        <v>76</v>
      </c>
      <c r="C27" s="55" t="s">
        <v>121</v>
      </c>
      <c r="D27" s="65" t="s">
        <v>122</v>
      </c>
      <c r="E27" s="16" t="n">
        <v>29.21</v>
      </c>
      <c r="F27" s="59" t="n">
        <v>29.21</v>
      </c>
      <c r="G27" s="59" t="n">
        <v>0</v>
      </c>
      <c r="H27" s="62" t="n">
        <v>0</v>
      </c>
      <c r="I27" s="62" t="n">
        <v>0</v>
      </c>
      <c r="J27" s="61" t="n">
        <v>29.21</v>
      </c>
      <c r="K27" s="62" t="n">
        <v>0</v>
      </c>
      <c r="L27" s="59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</row>
    <row r="28" customFormat="false" ht="24.95" hidden="false" customHeight="true" outlineLevel="0" collapsed="false">
      <c r="A28" s="55" t="s">
        <v>100</v>
      </c>
      <c r="B28" s="73" t="s">
        <v>73</v>
      </c>
      <c r="C28" s="55" t="s">
        <v>121</v>
      </c>
      <c r="D28" s="65" t="s">
        <v>122</v>
      </c>
      <c r="E28" s="16" t="n">
        <v>45.8</v>
      </c>
      <c r="F28" s="59" t="n">
        <v>45.8</v>
      </c>
      <c r="G28" s="59" t="n">
        <v>45.8</v>
      </c>
      <c r="H28" s="62" t="n">
        <v>0</v>
      </c>
      <c r="I28" s="62" t="n">
        <v>0</v>
      </c>
      <c r="J28" s="61" t="n">
        <v>0</v>
      </c>
      <c r="K28" s="62" t="n">
        <v>0</v>
      </c>
      <c r="L28" s="59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</row>
    <row r="29" customFormat="false" ht="24.95" hidden="false" customHeight="true" outlineLevel="0" collapsed="false">
      <c r="A29" s="55" t="s">
        <v>111</v>
      </c>
      <c r="B29" s="73" t="s">
        <v>112</v>
      </c>
      <c r="C29" s="55" t="s">
        <v>123</v>
      </c>
      <c r="D29" s="65" t="s">
        <v>124</v>
      </c>
      <c r="E29" s="16" t="n">
        <v>4.96</v>
      </c>
      <c r="F29" s="59" t="n">
        <v>4.96</v>
      </c>
      <c r="G29" s="59" t="n">
        <v>0</v>
      </c>
      <c r="H29" s="62" t="n">
        <v>0</v>
      </c>
      <c r="I29" s="62" t="n">
        <v>0</v>
      </c>
      <c r="J29" s="61" t="n">
        <v>4.96</v>
      </c>
      <c r="K29" s="62" t="n">
        <v>0</v>
      </c>
      <c r="L29" s="59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</row>
    <row r="30" customFormat="false" ht="24.95" hidden="false" customHeight="true" outlineLevel="0" collapsed="false">
      <c r="A30" s="55" t="s">
        <v>104</v>
      </c>
      <c r="B30" s="73" t="s">
        <v>105</v>
      </c>
      <c r="C30" s="55" t="s">
        <v>123</v>
      </c>
      <c r="D30" s="65" t="s">
        <v>124</v>
      </c>
      <c r="E30" s="16" t="n">
        <v>2.12</v>
      </c>
      <c r="F30" s="59" t="n">
        <v>2.12</v>
      </c>
      <c r="G30" s="59" t="n">
        <v>0</v>
      </c>
      <c r="H30" s="62" t="n">
        <v>0</v>
      </c>
      <c r="I30" s="62" t="n">
        <v>0</v>
      </c>
      <c r="J30" s="61" t="n">
        <v>2.12</v>
      </c>
      <c r="K30" s="62" t="n">
        <v>0</v>
      </c>
      <c r="L30" s="59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</row>
    <row r="31" customFormat="false" ht="24.95" hidden="false" customHeight="true" outlineLevel="0" collapsed="false">
      <c r="A31" s="55" t="s">
        <v>103</v>
      </c>
      <c r="B31" s="73" t="s">
        <v>76</v>
      </c>
      <c r="C31" s="55" t="s">
        <v>123</v>
      </c>
      <c r="D31" s="65" t="s">
        <v>124</v>
      </c>
      <c r="E31" s="16" t="n">
        <v>9.1</v>
      </c>
      <c r="F31" s="59" t="n">
        <v>9.1</v>
      </c>
      <c r="G31" s="59" t="n">
        <v>0</v>
      </c>
      <c r="H31" s="62" t="n">
        <v>0</v>
      </c>
      <c r="I31" s="62" t="n">
        <v>0</v>
      </c>
      <c r="J31" s="61" t="n">
        <v>9.1</v>
      </c>
      <c r="K31" s="62" t="n">
        <v>0</v>
      </c>
      <c r="L31" s="59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</row>
    <row r="32" customFormat="false" ht="24.95" hidden="false" customHeight="true" outlineLevel="0" collapsed="false">
      <c r="A32" s="73"/>
      <c r="B32" s="73"/>
      <c r="C32" s="55" t="s">
        <v>125</v>
      </c>
      <c r="D32" s="65" t="s">
        <v>126</v>
      </c>
      <c r="E32" s="16" t="n">
        <v>1560.07</v>
      </c>
      <c r="F32" s="59" t="n">
        <v>1560.07</v>
      </c>
      <c r="G32" s="59" t="n">
        <v>0</v>
      </c>
      <c r="H32" s="62" t="n">
        <v>0</v>
      </c>
      <c r="I32" s="62" t="n">
        <v>1560.07</v>
      </c>
      <c r="J32" s="61" t="n">
        <v>0</v>
      </c>
      <c r="K32" s="62" t="n">
        <v>0</v>
      </c>
      <c r="L32" s="59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</row>
    <row r="33" customFormat="false" ht="24.95" hidden="false" customHeight="true" outlineLevel="0" collapsed="false">
      <c r="A33" s="55" t="s">
        <v>100</v>
      </c>
      <c r="B33" s="73" t="s">
        <v>73</v>
      </c>
      <c r="C33" s="55" t="s">
        <v>127</v>
      </c>
      <c r="D33" s="65" t="s">
        <v>128</v>
      </c>
      <c r="E33" s="16" t="n">
        <v>870</v>
      </c>
      <c r="F33" s="59" t="n">
        <v>870</v>
      </c>
      <c r="G33" s="59" t="n">
        <v>0</v>
      </c>
      <c r="H33" s="62" t="n">
        <v>0</v>
      </c>
      <c r="I33" s="62" t="n">
        <v>870</v>
      </c>
      <c r="J33" s="61" t="n">
        <v>0</v>
      </c>
      <c r="K33" s="62" t="n">
        <v>0</v>
      </c>
      <c r="L33" s="59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</row>
    <row r="34" customFormat="false" ht="24.95" hidden="false" customHeight="true" outlineLevel="0" collapsed="false">
      <c r="A34" s="55" t="s">
        <v>100</v>
      </c>
      <c r="B34" s="73" t="s">
        <v>73</v>
      </c>
      <c r="C34" s="55" t="s">
        <v>129</v>
      </c>
      <c r="D34" s="65" t="s">
        <v>130</v>
      </c>
      <c r="E34" s="16" t="n">
        <v>230.07</v>
      </c>
      <c r="F34" s="59" t="n">
        <v>230.07</v>
      </c>
      <c r="G34" s="59" t="n">
        <v>0</v>
      </c>
      <c r="H34" s="62" t="n">
        <v>0</v>
      </c>
      <c r="I34" s="62" t="n">
        <v>230.07</v>
      </c>
      <c r="J34" s="61" t="n">
        <v>0</v>
      </c>
      <c r="K34" s="62" t="n">
        <v>0</v>
      </c>
      <c r="L34" s="59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</row>
    <row r="35" customFormat="false" ht="24.95" hidden="false" customHeight="true" outlineLevel="0" collapsed="false">
      <c r="A35" s="55" t="s">
        <v>100</v>
      </c>
      <c r="B35" s="73" t="s">
        <v>73</v>
      </c>
      <c r="C35" s="55" t="s">
        <v>131</v>
      </c>
      <c r="D35" s="65" t="s">
        <v>132</v>
      </c>
      <c r="E35" s="16" t="n">
        <v>460</v>
      </c>
      <c r="F35" s="59" t="n">
        <v>460</v>
      </c>
      <c r="G35" s="59" t="n">
        <v>0</v>
      </c>
      <c r="H35" s="62" t="n">
        <v>0</v>
      </c>
      <c r="I35" s="62" t="n">
        <v>460</v>
      </c>
      <c r="J35" s="61" t="n">
        <v>0</v>
      </c>
      <c r="K35" s="62" t="n">
        <v>0</v>
      </c>
      <c r="L35" s="59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</row>
    <row r="36" customFormat="false" ht="24.95" hidden="false" customHeight="true" outlineLevel="0" collapsed="false">
      <c r="A36" s="73"/>
      <c r="B36" s="73"/>
      <c r="C36" s="55" t="s">
        <v>133</v>
      </c>
      <c r="D36" s="65" t="s">
        <v>134</v>
      </c>
      <c r="E36" s="16" t="n">
        <v>180</v>
      </c>
      <c r="F36" s="59" t="n">
        <v>180</v>
      </c>
      <c r="G36" s="59" t="n">
        <v>0</v>
      </c>
      <c r="H36" s="62" t="n">
        <v>0</v>
      </c>
      <c r="I36" s="62" t="n">
        <v>180</v>
      </c>
      <c r="J36" s="61" t="n">
        <v>0</v>
      </c>
      <c r="K36" s="62" t="n">
        <v>0</v>
      </c>
      <c r="L36" s="59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</row>
    <row r="37" customFormat="false" ht="24.95" hidden="false" customHeight="true" outlineLevel="0" collapsed="false">
      <c r="A37" s="55" t="s">
        <v>100</v>
      </c>
      <c r="B37" s="73" t="s">
        <v>73</v>
      </c>
      <c r="C37" s="55" t="s">
        <v>135</v>
      </c>
      <c r="D37" s="65" t="s">
        <v>136</v>
      </c>
      <c r="E37" s="16" t="n">
        <v>180</v>
      </c>
      <c r="F37" s="59" t="n">
        <v>180</v>
      </c>
      <c r="G37" s="59" t="n">
        <v>0</v>
      </c>
      <c r="H37" s="62" t="n">
        <v>0</v>
      </c>
      <c r="I37" s="62" t="n">
        <v>180</v>
      </c>
      <c r="J37" s="61" t="n">
        <v>0</v>
      </c>
      <c r="K37" s="62" t="n">
        <v>0</v>
      </c>
      <c r="L37" s="59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</row>
    <row r="38" customFormat="false" ht="24.95" hidden="false" customHeight="true" outlineLevel="0" collapsed="false">
      <c r="A38" s="73"/>
      <c r="B38" s="73"/>
      <c r="C38" s="55" t="s">
        <v>137</v>
      </c>
      <c r="D38" s="65" t="s">
        <v>138</v>
      </c>
      <c r="E38" s="16" t="n">
        <v>35</v>
      </c>
      <c r="F38" s="59" t="n">
        <v>15</v>
      </c>
      <c r="G38" s="59" t="n">
        <v>0</v>
      </c>
      <c r="H38" s="62" t="n">
        <v>0</v>
      </c>
      <c r="I38" s="62" t="n">
        <v>15</v>
      </c>
      <c r="J38" s="61" t="n">
        <v>0</v>
      </c>
      <c r="K38" s="62" t="n">
        <v>20</v>
      </c>
      <c r="L38" s="59" t="n">
        <v>0</v>
      </c>
      <c r="M38" s="62" t="n">
        <v>2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</row>
    <row r="39" customFormat="false" ht="24.95" hidden="false" customHeight="true" outlineLevel="0" collapsed="false">
      <c r="A39" s="55" t="s">
        <v>111</v>
      </c>
      <c r="B39" s="73" t="s">
        <v>112</v>
      </c>
      <c r="C39" s="55" t="s">
        <v>139</v>
      </c>
      <c r="D39" s="65" t="s">
        <v>140</v>
      </c>
      <c r="E39" s="16" t="n">
        <v>20</v>
      </c>
      <c r="F39" s="59" t="n">
        <v>0</v>
      </c>
      <c r="G39" s="59" t="n">
        <v>0</v>
      </c>
      <c r="H39" s="62" t="n">
        <v>0</v>
      </c>
      <c r="I39" s="62" t="n">
        <v>0</v>
      </c>
      <c r="J39" s="61" t="n">
        <v>0</v>
      </c>
      <c r="K39" s="62" t="n">
        <v>20</v>
      </c>
      <c r="L39" s="59" t="n">
        <v>0</v>
      </c>
      <c r="M39" s="62" t="n">
        <v>2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</row>
    <row r="40" customFormat="false" ht="24.95" hidden="false" customHeight="true" outlineLevel="0" collapsed="false">
      <c r="A40" s="55" t="s">
        <v>100</v>
      </c>
      <c r="B40" s="73" t="s">
        <v>73</v>
      </c>
      <c r="C40" s="55" t="s">
        <v>141</v>
      </c>
      <c r="D40" s="65" t="s">
        <v>142</v>
      </c>
      <c r="E40" s="16" t="n">
        <v>15</v>
      </c>
      <c r="F40" s="59" t="n">
        <v>15</v>
      </c>
      <c r="G40" s="59" t="n">
        <v>0</v>
      </c>
      <c r="H40" s="62" t="n">
        <v>0</v>
      </c>
      <c r="I40" s="62" t="n">
        <v>15</v>
      </c>
      <c r="J40" s="61" t="n">
        <v>0</v>
      </c>
      <c r="K40" s="62" t="n">
        <v>0</v>
      </c>
      <c r="L40" s="59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</row>
    <row r="41" customFormat="false" ht="24.95" hidden="false" customHeight="true" outlineLevel="0" collapsed="false">
      <c r="A41" s="73"/>
      <c r="B41" s="73"/>
      <c r="C41" s="55" t="s">
        <v>143</v>
      </c>
      <c r="D41" s="65" t="s">
        <v>144</v>
      </c>
      <c r="E41" s="16" t="n">
        <v>130</v>
      </c>
      <c r="F41" s="59" t="n">
        <v>130</v>
      </c>
      <c r="G41" s="59" t="n">
        <v>0</v>
      </c>
      <c r="H41" s="62" t="n">
        <v>0</v>
      </c>
      <c r="I41" s="62" t="n">
        <v>130</v>
      </c>
      <c r="J41" s="61" t="n">
        <v>0</v>
      </c>
      <c r="K41" s="62" t="n">
        <v>0</v>
      </c>
      <c r="L41" s="59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</row>
    <row r="42" customFormat="false" ht="24.95" hidden="false" customHeight="true" outlineLevel="0" collapsed="false">
      <c r="A42" s="55" t="s">
        <v>100</v>
      </c>
      <c r="B42" s="73" t="s">
        <v>73</v>
      </c>
      <c r="C42" s="55" t="s">
        <v>145</v>
      </c>
      <c r="D42" s="65" t="s">
        <v>146</v>
      </c>
      <c r="E42" s="16" t="n">
        <v>130</v>
      </c>
      <c r="F42" s="59" t="n">
        <v>130</v>
      </c>
      <c r="G42" s="59" t="n">
        <v>0</v>
      </c>
      <c r="H42" s="62" t="n">
        <v>0</v>
      </c>
      <c r="I42" s="62" t="n">
        <v>130</v>
      </c>
      <c r="J42" s="61" t="n">
        <v>0</v>
      </c>
      <c r="K42" s="62" t="n">
        <v>0</v>
      </c>
      <c r="L42" s="59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</row>
    <row r="43" customFormat="false" ht="24.95" hidden="false" customHeight="true" outlineLevel="0" collapsed="false">
      <c r="A43" s="73"/>
      <c r="B43" s="73"/>
      <c r="C43" s="55" t="s">
        <v>147</v>
      </c>
      <c r="D43" s="65" t="s">
        <v>148</v>
      </c>
      <c r="E43" s="16" t="n">
        <v>20</v>
      </c>
      <c r="F43" s="59" t="n">
        <v>20</v>
      </c>
      <c r="G43" s="59" t="n">
        <v>0</v>
      </c>
      <c r="H43" s="62" t="n">
        <v>0</v>
      </c>
      <c r="I43" s="62" t="n">
        <v>20</v>
      </c>
      <c r="J43" s="61" t="n">
        <v>0</v>
      </c>
      <c r="K43" s="62" t="n">
        <v>0</v>
      </c>
      <c r="L43" s="59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</row>
    <row r="44" customFormat="false" ht="24.95" hidden="false" customHeight="true" outlineLevel="0" collapsed="false">
      <c r="A44" s="55" t="s">
        <v>106</v>
      </c>
      <c r="B44" s="73" t="s">
        <v>75</v>
      </c>
      <c r="C44" s="55" t="s">
        <v>149</v>
      </c>
      <c r="D44" s="65" t="s">
        <v>150</v>
      </c>
      <c r="E44" s="16" t="n">
        <v>20</v>
      </c>
      <c r="F44" s="59" t="n">
        <v>20</v>
      </c>
      <c r="G44" s="59" t="n">
        <v>0</v>
      </c>
      <c r="H44" s="62" t="n">
        <v>0</v>
      </c>
      <c r="I44" s="62" t="n">
        <v>20</v>
      </c>
      <c r="J44" s="61" t="n">
        <v>0</v>
      </c>
      <c r="K44" s="62" t="n">
        <v>0</v>
      </c>
      <c r="L44" s="59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</row>
    <row r="45" customFormat="false" ht="24.95" hidden="false" customHeight="true" outlineLevel="0" collapsed="false">
      <c r="A45" s="73"/>
      <c r="B45" s="73"/>
      <c r="C45" s="55" t="s">
        <v>151</v>
      </c>
      <c r="D45" s="65" t="s">
        <v>152</v>
      </c>
      <c r="E45" s="16" t="n">
        <v>700</v>
      </c>
      <c r="F45" s="59" t="n">
        <v>700</v>
      </c>
      <c r="G45" s="59" t="n">
        <v>0</v>
      </c>
      <c r="H45" s="62" t="n">
        <v>0</v>
      </c>
      <c r="I45" s="62" t="n">
        <v>700</v>
      </c>
      <c r="J45" s="61" t="n">
        <v>0</v>
      </c>
      <c r="K45" s="62" t="n">
        <v>0</v>
      </c>
      <c r="L45" s="59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</row>
    <row r="46" customFormat="false" ht="24.95" hidden="false" customHeight="true" outlineLevel="0" collapsed="false">
      <c r="A46" s="55" t="s">
        <v>108</v>
      </c>
      <c r="B46" s="73" t="s">
        <v>109</v>
      </c>
      <c r="C46" s="55" t="s">
        <v>153</v>
      </c>
      <c r="D46" s="65" t="s">
        <v>154</v>
      </c>
      <c r="E46" s="16" t="n">
        <v>700</v>
      </c>
      <c r="F46" s="59" t="n">
        <v>700</v>
      </c>
      <c r="G46" s="59" t="n">
        <v>0</v>
      </c>
      <c r="H46" s="62" t="n">
        <v>0</v>
      </c>
      <c r="I46" s="62" t="n">
        <v>700</v>
      </c>
      <c r="J46" s="61" t="n">
        <v>0</v>
      </c>
      <c r="K46" s="62" t="n">
        <v>0</v>
      </c>
      <c r="L46" s="59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</row>
    <row r="47" customFormat="false" ht="24.95" hidden="false" customHeight="true" outlineLevel="0" collapsed="false">
      <c r="A47" s="73"/>
      <c r="B47" s="73"/>
      <c r="C47" s="55" t="s">
        <v>155</v>
      </c>
      <c r="D47" s="65" t="s">
        <v>156</v>
      </c>
      <c r="E47" s="16" t="n">
        <v>112.32</v>
      </c>
      <c r="F47" s="59" t="n">
        <v>112.32</v>
      </c>
      <c r="G47" s="59" t="n">
        <v>0</v>
      </c>
      <c r="H47" s="62" t="n">
        <v>0</v>
      </c>
      <c r="I47" s="62" t="n">
        <v>112.32</v>
      </c>
      <c r="J47" s="61" t="n">
        <v>0</v>
      </c>
      <c r="K47" s="62" t="n">
        <v>0</v>
      </c>
      <c r="L47" s="59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</row>
    <row r="48" customFormat="false" ht="24.95" hidden="false" customHeight="true" outlineLevel="0" collapsed="false">
      <c r="A48" s="55" t="s">
        <v>100</v>
      </c>
      <c r="B48" s="73" t="s">
        <v>73</v>
      </c>
      <c r="C48" s="55" t="s">
        <v>157</v>
      </c>
      <c r="D48" s="65" t="s">
        <v>158</v>
      </c>
      <c r="E48" s="16" t="n">
        <v>112.32</v>
      </c>
      <c r="F48" s="59" t="n">
        <v>112.32</v>
      </c>
      <c r="G48" s="59" t="n">
        <v>0</v>
      </c>
      <c r="H48" s="62" t="n">
        <v>0</v>
      </c>
      <c r="I48" s="62" t="n">
        <v>112.32</v>
      </c>
      <c r="J48" s="61" t="n">
        <v>0</v>
      </c>
      <c r="K48" s="62" t="n">
        <v>0</v>
      </c>
      <c r="L48" s="59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</row>
    <row r="49" customFormat="false" ht="24.95" hidden="false" customHeight="true" outlineLevel="0" collapsed="false">
      <c r="A49" s="73"/>
      <c r="B49" s="73"/>
      <c r="C49" s="55" t="s">
        <v>159</v>
      </c>
      <c r="D49" s="65" t="s">
        <v>160</v>
      </c>
      <c r="E49" s="16" t="n">
        <v>313.28</v>
      </c>
      <c r="F49" s="59" t="n">
        <v>133.28</v>
      </c>
      <c r="G49" s="59" t="n">
        <v>10.56</v>
      </c>
      <c r="H49" s="62" t="n">
        <v>0</v>
      </c>
      <c r="I49" s="62" t="n">
        <v>100</v>
      </c>
      <c r="J49" s="61" t="n">
        <v>22.72</v>
      </c>
      <c r="K49" s="62" t="n">
        <v>180</v>
      </c>
      <c r="L49" s="59" t="n">
        <v>18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</row>
    <row r="50" customFormat="false" ht="24.95" hidden="false" customHeight="true" outlineLevel="0" collapsed="false">
      <c r="A50" s="73"/>
      <c r="B50" s="73"/>
      <c r="C50" s="55" t="s">
        <v>161</v>
      </c>
      <c r="D50" s="65" t="s">
        <v>162</v>
      </c>
      <c r="E50" s="16" t="n">
        <v>33.28</v>
      </c>
      <c r="F50" s="59" t="n">
        <v>33.28</v>
      </c>
      <c r="G50" s="59" t="n">
        <v>10.56</v>
      </c>
      <c r="H50" s="62" t="n">
        <v>0</v>
      </c>
      <c r="I50" s="62" t="n">
        <v>0</v>
      </c>
      <c r="J50" s="61" t="n">
        <v>22.72</v>
      </c>
      <c r="K50" s="62" t="n">
        <v>0</v>
      </c>
      <c r="L50" s="59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</row>
    <row r="51" customFormat="false" ht="24.95" hidden="false" customHeight="true" outlineLevel="0" collapsed="false">
      <c r="A51" s="55" t="s">
        <v>100</v>
      </c>
      <c r="B51" s="73" t="s">
        <v>73</v>
      </c>
      <c r="C51" s="55" t="s">
        <v>163</v>
      </c>
      <c r="D51" s="65" t="s">
        <v>164</v>
      </c>
      <c r="E51" s="16" t="n">
        <v>9.2</v>
      </c>
      <c r="F51" s="59" t="n">
        <v>9.2</v>
      </c>
      <c r="G51" s="59" t="n">
        <v>9.2</v>
      </c>
      <c r="H51" s="62" t="n">
        <v>0</v>
      </c>
      <c r="I51" s="62" t="n">
        <v>0</v>
      </c>
      <c r="J51" s="61" t="n">
        <v>0</v>
      </c>
      <c r="K51" s="62" t="n">
        <v>0</v>
      </c>
      <c r="L51" s="59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</row>
    <row r="52" customFormat="false" ht="24.95" hidden="false" customHeight="true" outlineLevel="0" collapsed="false">
      <c r="A52" s="55" t="s">
        <v>104</v>
      </c>
      <c r="B52" s="73" t="s">
        <v>105</v>
      </c>
      <c r="C52" s="55" t="s">
        <v>165</v>
      </c>
      <c r="D52" s="65" t="s">
        <v>166</v>
      </c>
      <c r="E52" s="16" t="n">
        <v>1.71</v>
      </c>
      <c r="F52" s="59" t="n">
        <v>1.71</v>
      </c>
      <c r="G52" s="59" t="n">
        <v>0</v>
      </c>
      <c r="H52" s="62" t="n">
        <v>0</v>
      </c>
      <c r="I52" s="62" t="n">
        <v>0</v>
      </c>
      <c r="J52" s="61" t="n">
        <v>1.71</v>
      </c>
      <c r="K52" s="62" t="n">
        <v>0</v>
      </c>
      <c r="L52" s="59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</row>
    <row r="53" customFormat="false" ht="24.95" hidden="false" customHeight="true" outlineLevel="0" collapsed="false">
      <c r="A53" s="55" t="s">
        <v>106</v>
      </c>
      <c r="B53" s="73" t="s">
        <v>75</v>
      </c>
      <c r="C53" s="55" t="s">
        <v>165</v>
      </c>
      <c r="D53" s="65" t="s">
        <v>166</v>
      </c>
      <c r="E53" s="16" t="n">
        <v>2.7</v>
      </c>
      <c r="F53" s="59" t="n">
        <v>2.7</v>
      </c>
      <c r="G53" s="59" t="n">
        <v>0</v>
      </c>
      <c r="H53" s="62" t="n">
        <v>0</v>
      </c>
      <c r="I53" s="62" t="n">
        <v>0</v>
      </c>
      <c r="J53" s="61" t="n">
        <v>2.7</v>
      </c>
      <c r="K53" s="62" t="n">
        <v>0</v>
      </c>
      <c r="L53" s="59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</row>
    <row r="54" customFormat="false" ht="24.95" hidden="false" customHeight="true" outlineLevel="0" collapsed="false">
      <c r="A54" s="55" t="s">
        <v>108</v>
      </c>
      <c r="B54" s="73" t="s">
        <v>109</v>
      </c>
      <c r="C54" s="55" t="s">
        <v>165</v>
      </c>
      <c r="D54" s="65" t="s">
        <v>166</v>
      </c>
      <c r="E54" s="16" t="n">
        <v>1.36</v>
      </c>
      <c r="F54" s="59" t="n">
        <v>1.36</v>
      </c>
      <c r="G54" s="59" t="n">
        <v>1.36</v>
      </c>
      <c r="H54" s="62" t="n">
        <v>0</v>
      </c>
      <c r="I54" s="62" t="n">
        <v>0</v>
      </c>
      <c r="J54" s="61" t="n">
        <v>0</v>
      </c>
      <c r="K54" s="62" t="n">
        <v>0</v>
      </c>
      <c r="L54" s="59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</row>
    <row r="55" customFormat="false" ht="24.95" hidden="false" customHeight="true" outlineLevel="0" collapsed="false">
      <c r="A55" s="55" t="s">
        <v>111</v>
      </c>
      <c r="B55" s="73" t="s">
        <v>112</v>
      </c>
      <c r="C55" s="55" t="s">
        <v>165</v>
      </c>
      <c r="D55" s="65" t="s">
        <v>166</v>
      </c>
      <c r="E55" s="16" t="n">
        <v>3.12</v>
      </c>
      <c r="F55" s="59" t="n">
        <v>3.12</v>
      </c>
      <c r="G55" s="59" t="n">
        <v>0</v>
      </c>
      <c r="H55" s="62" t="n">
        <v>0</v>
      </c>
      <c r="I55" s="62" t="n">
        <v>0</v>
      </c>
      <c r="J55" s="61" t="n">
        <v>3.12</v>
      </c>
      <c r="K55" s="62" t="n">
        <v>0</v>
      </c>
      <c r="L55" s="59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</row>
    <row r="56" customFormat="false" ht="24.95" hidden="false" customHeight="true" outlineLevel="0" collapsed="false">
      <c r="A56" s="55" t="s">
        <v>110</v>
      </c>
      <c r="B56" s="73" t="s">
        <v>77</v>
      </c>
      <c r="C56" s="55" t="s">
        <v>165</v>
      </c>
      <c r="D56" s="65" t="s">
        <v>166</v>
      </c>
      <c r="E56" s="16" t="n">
        <v>9.35</v>
      </c>
      <c r="F56" s="59" t="n">
        <v>9.35</v>
      </c>
      <c r="G56" s="59" t="n">
        <v>0</v>
      </c>
      <c r="H56" s="62" t="n">
        <v>0</v>
      </c>
      <c r="I56" s="62" t="n">
        <v>0</v>
      </c>
      <c r="J56" s="61" t="n">
        <v>9.35</v>
      </c>
      <c r="K56" s="62" t="n">
        <v>0</v>
      </c>
      <c r="L56" s="59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</row>
    <row r="57" customFormat="false" ht="24.95" hidden="false" customHeight="true" outlineLevel="0" collapsed="false">
      <c r="A57" s="55" t="s">
        <v>103</v>
      </c>
      <c r="B57" s="73" t="s">
        <v>76</v>
      </c>
      <c r="C57" s="55" t="s">
        <v>165</v>
      </c>
      <c r="D57" s="65" t="s">
        <v>166</v>
      </c>
      <c r="E57" s="16" t="n">
        <v>5.84</v>
      </c>
      <c r="F57" s="59" t="n">
        <v>5.84</v>
      </c>
      <c r="G57" s="59" t="n">
        <v>0</v>
      </c>
      <c r="H57" s="62" t="n">
        <v>0</v>
      </c>
      <c r="I57" s="62" t="n">
        <v>0</v>
      </c>
      <c r="J57" s="61" t="n">
        <v>5.84</v>
      </c>
      <c r="K57" s="62" t="n">
        <v>0</v>
      </c>
      <c r="L57" s="59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</row>
    <row r="58" customFormat="false" ht="24.95" hidden="false" customHeight="true" outlineLevel="0" collapsed="false">
      <c r="A58" s="73"/>
      <c r="B58" s="73"/>
      <c r="C58" s="55" t="s">
        <v>167</v>
      </c>
      <c r="D58" s="65" t="s">
        <v>168</v>
      </c>
      <c r="E58" s="16" t="n">
        <v>100</v>
      </c>
      <c r="F58" s="59" t="n">
        <v>100</v>
      </c>
      <c r="G58" s="59" t="n">
        <v>0</v>
      </c>
      <c r="H58" s="62" t="n">
        <v>0</v>
      </c>
      <c r="I58" s="62" t="n">
        <v>100</v>
      </c>
      <c r="J58" s="61" t="n">
        <v>0</v>
      </c>
      <c r="K58" s="62" t="n">
        <v>0</v>
      </c>
      <c r="L58" s="59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2" t="n">
        <v>0</v>
      </c>
    </row>
    <row r="59" customFormat="false" ht="24.95" hidden="false" customHeight="true" outlineLevel="0" collapsed="false">
      <c r="A59" s="55" t="s">
        <v>108</v>
      </c>
      <c r="B59" s="73" t="s">
        <v>109</v>
      </c>
      <c r="C59" s="55" t="s">
        <v>169</v>
      </c>
      <c r="D59" s="65" t="s">
        <v>170</v>
      </c>
      <c r="E59" s="16" t="n">
        <v>100</v>
      </c>
      <c r="F59" s="59" t="n">
        <v>100</v>
      </c>
      <c r="G59" s="59" t="n">
        <v>0</v>
      </c>
      <c r="H59" s="62" t="n">
        <v>0</v>
      </c>
      <c r="I59" s="62" t="n">
        <v>100</v>
      </c>
      <c r="J59" s="61" t="n">
        <v>0</v>
      </c>
      <c r="K59" s="62" t="n">
        <v>0</v>
      </c>
      <c r="L59" s="59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</row>
    <row r="60" customFormat="false" ht="24.95" hidden="false" customHeight="true" outlineLevel="0" collapsed="false">
      <c r="A60" s="73"/>
      <c r="B60" s="73"/>
      <c r="C60" s="55" t="s">
        <v>171</v>
      </c>
      <c r="D60" s="65" t="s">
        <v>172</v>
      </c>
      <c r="E60" s="16" t="n">
        <v>180</v>
      </c>
      <c r="F60" s="59" t="n">
        <v>0</v>
      </c>
      <c r="G60" s="59" t="n">
        <v>0</v>
      </c>
      <c r="H60" s="62" t="n">
        <v>0</v>
      </c>
      <c r="I60" s="62" t="n">
        <v>0</v>
      </c>
      <c r="J60" s="61" t="n">
        <v>0</v>
      </c>
      <c r="K60" s="62" t="n">
        <v>180</v>
      </c>
      <c r="L60" s="59" t="n">
        <v>18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</row>
    <row r="61" customFormat="false" ht="24.95" hidden="false" customHeight="true" outlineLevel="0" collapsed="false">
      <c r="A61" s="55" t="s">
        <v>100</v>
      </c>
      <c r="B61" s="73" t="s">
        <v>73</v>
      </c>
      <c r="C61" s="55" t="s">
        <v>173</v>
      </c>
      <c r="D61" s="65" t="s">
        <v>174</v>
      </c>
      <c r="E61" s="16" t="n">
        <v>180</v>
      </c>
      <c r="F61" s="59" t="n">
        <v>0</v>
      </c>
      <c r="G61" s="59" t="n">
        <v>0</v>
      </c>
      <c r="H61" s="62" t="n">
        <v>0</v>
      </c>
      <c r="I61" s="62" t="n">
        <v>0</v>
      </c>
      <c r="J61" s="61" t="n">
        <v>0</v>
      </c>
      <c r="K61" s="62" t="n">
        <v>180</v>
      </c>
      <c r="L61" s="59" t="n">
        <v>18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</row>
    <row r="62" customFormat="false" ht="24.95" hidden="false" customHeight="true" outlineLevel="0" collapsed="false">
      <c r="A62" s="73"/>
      <c r="B62" s="73"/>
      <c r="C62" s="55" t="s">
        <v>175</v>
      </c>
      <c r="D62" s="65" t="s">
        <v>176</v>
      </c>
      <c r="E62" s="16" t="n">
        <v>43.44</v>
      </c>
      <c r="F62" s="59" t="n">
        <v>43.44</v>
      </c>
      <c r="G62" s="59" t="n">
        <v>18.4</v>
      </c>
      <c r="H62" s="62" t="n">
        <v>0</v>
      </c>
      <c r="I62" s="62" t="n">
        <v>0</v>
      </c>
      <c r="J62" s="61" t="n">
        <v>25.04</v>
      </c>
      <c r="K62" s="62" t="n">
        <v>0</v>
      </c>
      <c r="L62" s="59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</row>
    <row r="63" customFormat="false" ht="24.95" hidden="false" customHeight="true" outlineLevel="0" collapsed="false">
      <c r="A63" s="73"/>
      <c r="B63" s="73"/>
      <c r="C63" s="55" t="s">
        <v>177</v>
      </c>
      <c r="D63" s="65" t="s">
        <v>178</v>
      </c>
      <c r="E63" s="16" t="n">
        <v>43.44</v>
      </c>
      <c r="F63" s="59" t="n">
        <v>43.44</v>
      </c>
      <c r="G63" s="59" t="n">
        <v>18.4</v>
      </c>
      <c r="H63" s="62" t="n">
        <v>0</v>
      </c>
      <c r="I63" s="62" t="n">
        <v>0</v>
      </c>
      <c r="J63" s="61" t="n">
        <v>25.04</v>
      </c>
      <c r="K63" s="62" t="n">
        <v>0</v>
      </c>
      <c r="L63" s="59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</row>
    <row r="64" customFormat="false" ht="24.95" hidden="false" customHeight="true" outlineLevel="0" collapsed="false">
      <c r="A64" s="55" t="s">
        <v>110</v>
      </c>
      <c r="B64" s="73" t="s">
        <v>77</v>
      </c>
      <c r="C64" s="55" t="s">
        <v>179</v>
      </c>
      <c r="D64" s="65" t="s">
        <v>180</v>
      </c>
      <c r="E64" s="16" t="n">
        <v>1.66</v>
      </c>
      <c r="F64" s="59" t="n">
        <v>1.66</v>
      </c>
      <c r="G64" s="59" t="n">
        <v>0</v>
      </c>
      <c r="H64" s="62" t="n">
        <v>0</v>
      </c>
      <c r="I64" s="62" t="n">
        <v>0</v>
      </c>
      <c r="J64" s="61" t="n">
        <v>1.66</v>
      </c>
      <c r="K64" s="62" t="n">
        <v>0</v>
      </c>
      <c r="L64" s="59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</row>
    <row r="65" customFormat="false" ht="24.95" hidden="false" customHeight="true" outlineLevel="0" collapsed="false">
      <c r="A65" s="55" t="s">
        <v>103</v>
      </c>
      <c r="B65" s="73" t="s">
        <v>76</v>
      </c>
      <c r="C65" s="55" t="s">
        <v>179</v>
      </c>
      <c r="D65" s="65" t="s">
        <v>180</v>
      </c>
      <c r="E65" s="16" t="n">
        <v>10.22</v>
      </c>
      <c r="F65" s="59" t="n">
        <v>10.22</v>
      </c>
      <c r="G65" s="59" t="n">
        <v>0</v>
      </c>
      <c r="H65" s="62" t="n">
        <v>0</v>
      </c>
      <c r="I65" s="62" t="n">
        <v>0</v>
      </c>
      <c r="J65" s="61" t="n">
        <v>10.22</v>
      </c>
      <c r="K65" s="62" t="n">
        <v>0</v>
      </c>
      <c r="L65" s="59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</row>
    <row r="66" customFormat="false" ht="24.95" hidden="false" customHeight="true" outlineLevel="0" collapsed="false">
      <c r="A66" s="55" t="s">
        <v>104</v>
      </c>
      <c r="B66" s="73" t="s">
        <v>105</v>
      </c>
      <c r="C66" s="55" t="s">
        <v>179</v>
      </c>
      <c r="D66" s="65" t="s">
        <v>180</v>
      </c>
      <c r="E66" s="16" t="n">
        <v>3</v>
      </c>
      <c r="F66" s="59" t="n">
        <v>3</v>
      </c>
      <c r="G66" s="59" t="n">
        <v>0</v>
      </c>
      <c r="H66" s="62" t="n">
        <v>0</v>
      </c>
      <c r="I66" s="62" t="n">
        <v>0</v>
      </c>
      <c r="J66" s="61" t="n">
        <v>3</v>
      </c>
      <c r="K66" s="62" t="n">
        <v>0</v>
      </c>
      <c r="L66" s="59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</row>
    <row r="67" customFormat="false" ht="24.95" hidden="false" customHeight="true" outlineLevel="0" collapsed="false">
      <c r="A67" s="55" t="s">
        <v>111</v>
      </c>
      <c r="B67" s="73" t="s">
        <v>112</v>
      </c>
      <c r="C67" s="55" t="s">
        <v>179</v>
      </c>
      <c r="D67" s="65" t="s">
        <v>180</v>
      </c>
      <c r="E67" s="16" t="n">
        <v>5.46</v>
      </c>
      <c r="F67" s="59" t="n">
        <v>5.46</v>
      </c>
      <c r="G67" s="59" t="n">
        <v>0</v>
      </c>
      <c r="H67" s="62" t="n">
        <v>0</v>
      </c>
      <c r="I67" s="62" t="n">
        <v>0</v>
      </c>
      <c r="J67" s="61" t="n">
        <v>5.46</v>
      </c>
      <c r="K67" s="62" t="n">
        <v>0</v>
      </c>
      <c r="L67" s="59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</row>
    <row r="68" customFormat="false" ht="24.95" hidden="false" customHeight="true" outlineLevel="0" collapsed="false">
      <c r="A68" s="55" t="s">
        <v>108</v>
      </c>
      <c r="B68" s="73" t="s">
        <v>109</v>
      </c>
      <c r="C68" s="55" t="s">
        <v>179</v>
      </c>
      <c r="D68" s="65" t="s">
        <v>180</v>
      </c>
      <c r="E68" s="16" t="n">
        <v>2.4</v>
      </c>
      <c r="F68" s="59" t="n">
        <v>2.4</v>
      </c>
      <c r="G68" s="59" t="n">
        <v>2.4</v>
      </c>
      <c r="H68" s="62" t="n">
        <v>0</v>
      </c>
      <c r="I68" s="62" t="n">
        <v>0</v>
      </c>
      <c r="J68" s="61" t="n">
        <v>0</v>
      </c>
      <c r="K68" s="62" t="n">
        <v>0</v>
      </c>
      <c r="L68" s="59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</row>
    <row r="69" customFormat="false" ht="24.95" hidden="false" customHeight="true" outlineLevel="0" collapsed="false">
      <c r="A69" s="55" t="s">
        <v>106</v>
      </c>
      <c r="B69" s="73" t="s">
        <v>75</v>
      </c>
      <c r="C69" s="55" t="s">
        <v>179</v>
      </c>
      <c r="D69" s="65" t="s">
        <v>180</v>
      </c>
      <c r="E69" s="16" t="n">
        <v>4.7</v>
      </c>
      <c r="F69" s="59" t="n">
        <v>4.7</v>
      </c>
      <c r="G69" s="59" t="n">
        <v>0</v>
      </c>
      <c r="H69" s="62" t="n">
        <v>0</v>
      </c>
      <c r="I69" s="62" t="n">
        <v>0</v>
      </c>
      <c r="J69" s="61" t="n">
        <v>4.7</v>
      </c>
      <c r="K69" s="62" t="n">
        <v>0</v>
      </c>
      <c r="L69" s="59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</row>
    <row r="70" customFormat="false" ht="24.95" hidden="false" customHeight="true" outlineLevel="0" collapsed="false">
      <c r="A70" s="55" t="s">
        <v>100</v>
      </c>
      <c r="B70" s="73" t="s">
        <v>73</v>
      </c>
      <c r="C70" s="55" t="s">
        <v>179</v>
      </c>
      <c r="D70" s="65" t="s">
        <v>180</v>
      </c>
      <c r="E70" s="16" t="n">
        <v>16</v>
      </c>
      <c r="F70" s="59" t="n">
        <v>16</v>
      </c>
      <c r="G70" s="59" t="n">
        <v>16</v>
      </c>
      <c r="H70" s="62" t="n">
        <v>0</v>
      </c>
      <c r="I70" s="62" t="n">
        <v>0</v>
      </c>
      <c r="J70" s="61" t="n">
        <v>0</v>
      </c>
      <c r="K70" s="62" t="n">
        <v>0</v>
      </c>
      <c r="L70" s="59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</row>
    <row r="71" customFormat="false" ht="11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1.25" hidden="false" customHeight="true" outlineLevel="0" collapsed="false">
      <c r="A72" s="1"/>
      <c r="B72" s="1"/>
      <c r="C72" s="1"/>
      <c r="D72" s="1"/>
      <c r="F72" s="1"/>
      <c r="G72" s="1"/>
      <c r="H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0" min="5" style="0" width="7.16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1" t="s">
        <v>37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customFormat="false" ht="11.25" hidden="false" customHeight="true" outlineLevel="0" collapsed="false"/>
    <row r="4" customFormat="false" ht="33" hidden="false" customHeight="true" outlineLevel="0" collapsed="false">
      <c r="A4" s="68" t="s">
        <v>80</v>
      </c>
      <c r="B4" s="69" t="s">
        <v>55</v>
      </c>
      <c r="C4" s="69" t="s">
        <v>81</v>
      </c>
      <c r="D4" s="69" t="s">
        <v>82</v>
      </c>
      <c r="E4" s="70" t="s">
        <v>84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</row>
    <row r="5" customFormat="false" ht="31.5" hidden="false" customHeight="true" outlineLevel="0" collapsed="false">
      <c r="A5" s="68"/>
      <c r="B5" s="69"/>
      <c r="C5" s="69"/>
      <c r="D5" s="69"/>
      <c r="E5" s="70" t="s">
        <v>239</v>
      </c>
      <c r="F5" s="53" t="s">
        <v>272</v>
      </c>
      <c r="G5" s="53"/>
      <c r="H5" s="53"/>
      <c r="I5" s="53"/>
      <c r="J5" s="53"/>
      <c r="K5" s="53" t="s">
        <v>273</v>
      </c>
      <c r="L5" s="53"/>
      <c r="M5" s="53"/>
      <c r="N5" s="53"/>
      <c r="O5" s="53"/>
      <c r="P5" s="53"/>
      <c r="Q5" s="53"/>
      <c r="R5" s="53"/>
      <c r="S5" s="53"/>
      <c r="T5" s="53"/>
      <c r="U5" s="53"/>
      <c r="V5" s="53" t="s">
        <v>88</v>
      </c>
      <c r="W5" s="53"/>
      <c r="X5" s="53"/>
      <c r="Y5" s="53"/>
      <c r="Z5" s="53"/>
      <c r="AA5" s="53"/>
      <c r="AB5" s="53" t="s">
        <v>274</v>
      </c>
      <c r="AC5" s="53"/>
      <c r="AD5" s="53"/>
    </row>
    <row r="6" customFormat="false" ht="66.75" hidden="false" customHeight="true" outlineLevel="0" collapsed="false">
      <c r="A6" s="68"/>
      <c r="B6" s="69"/>
      <c r="C6" s="69"/>
      <c r="D6" s="69"/>
      <c r="E6" s="70"/>
      <c r="F6" s="53" t="s">
        <v>65</v>
      </c>
      <c r="G6" s="53" t="s">
        <v>282</v>
      </c>
      <c r="H6" s="53" t="s">
        <v>283</v>
      </c>
      <c r="I6" s="53" t="s">
        <v>194</v>
      </c>
      <c r="J6" s="53" t="s">
        <v>195</v>
      </c>
      <c r="K6" s="53" t="s">
        <v>65</v>
      </c>
      <c r="L6" s="53" t="s">
        <v>284</v>
      </c>
      <c r="M6" s="53" t="s">
        <v>207</v>
      </c>
      <c r="N6" s="53" t="s">
        <v>208</v>
      </c>
      <c r="O6" s="53" t="s">
        <v>285</v>
      </c>
      <c r="P6" s="53" t="s">
        <v>286</v>
      </c>
      <c r="Q6" s="53" t="s">
        <v>209</v>
      </c>
      <c r="R6" s="53" t="s">
        <v>204</v>
      </c>
      <c r="S6" s="53" t="s">
        <v>215</v>
      </c>
      <c r="T6" s="53" t="s">
        <v>205</v>
      </c>
      <c r="U6" s="53" t="s">
        <v>217</v>
      </c>
      <c r="V6" s="53" t="s">
        <v>65</v>
      </c>
      <c r="W6" s="53" t="s">
        <v>288</v>
      </c>
      <c r="X6" s="53" t="s">
        <v>225</v>
      </c>
      <c r="Y6" s="53" t="s">
        <v>289</v>
      </c>
      <c r="Z6" s="53" t="s">
        <v>290</v>
      </c>
      <c r="AA6" s="53" t="s">
        <v>291</v>
      </c>
      <c r="AB6" s="53" t="s">
        <v>65</v>
      </c>
      <c r="AC6" s="71" t="s">
        <v>86</v>
      </c>
      <c r="AD6" s="71" t="s">
        <v>184</v>
      </c>
    </row>
    <row r="7" customFormat="false" ht="26.25" hidden="false" customHeight="true" outlineLevel="0" collapsed="false">
      <c r="A7" s="72" t="s">
        <v>95</v>
      </c>
      <c r="B7" s="72" t="s">
        <v>95</v>
      </c>
      <c r="C7" s="72" t="s">
        <v>95</v>
      </c>
      <c r="D7" s="72" t="s">
        <v>95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  <c r="K7" s="54" t="n">
        <v>7</v>
      </c>
      <c r="L7" s="54" t="n">
        <v>8</v>
      </c>
      <c r="M7" s="54" t="n">
        <v>9</v>
      </c>
      <c r="N7" s="54" t="n">
        <v>10</v>
      </c>
      <c r="O7" s="54" t="n">
        <v>11</v>
      </c>
      <c r="P7" s="54" t="n">
        <v>12</v>
      </c>
      <c r="Q7" s="54" t="n">
        <v>13</v>
      </c>
      <c r="R7" s="54" t="n">
        <v>14</v>
      </c>
      <c r="S7" s="54" t="n">
        <v>15</v>
      </c>
      <c r="T7" s="54" t="n">
        <v>16</v>
      </c>
      <c r="U7" s="54" t="n">
        <v>17</v>
      </c>
      <c r="V7" s="54" t="n">
        <v>18</v>
      </c>
      <c r="W7" s="54" t="n">
        <v>19</v>
      </c>
      <c r="X7" s="54" t="n">
        <v>20</v>
      </c>
      <c r="Y7" s="54" t="n">
        <v>21</v>
      </c>
      <c r="Z7" s="54" t="n">
        <v>22</v>
      </c>
      <c r="AA7" s="54" t="n">
        <v>23</v>
      </c>
      <c r="AB7" s="54" t="n">
        <v>24</v>
      </c>
      <c r="AC7" s="54" t="n">
        <v>25</v>
      </c>
      <c r="AD7" s="54" t="n">
        <v>26</v>
      </c>
    </row>
    <row r="8" s="19" customFormat="true" ht="27" hidden="false" customHeight="true" outlineLevel="0" collapsed="false">
      <c r="A8" s="73"/>
      <c r="B8" s="63"/>
      <c r="C8" s="67"/>
      <c r="D8" s="65" t="s">
        <v>65</v>
      </c>
      <c r="E8" s="62" t="n">
        <v>4939.85</v>
      </c>
      <c r="F8" s="60" t="n">
        <v>554.21</v>
      </c>
      <c r="G8" s="61" t="n">
        <v>472.67</v>
      </c>
      <c r="H8" s="61" t="n">
        <v>63.14</v>
      </c>
      <c r="I8" s="61" t="n">
        <v>18.4</v>
      </c>
      <c r="J8" s="61" t="n">
        <v>0</v>
      </c>
      <c r="K8" s="61" t="n">
        <v>558.8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558.8</v>
      </c>
      <c r="V8" s="61" t="n">
        <v>3225.99</v>
      </c>
      <c r="W8" s="61" t="n">
        <v>870</v>
      </c>
      <c r="X8" s="61" t="n">
        <v>0</v>
      </c>
      <c r="Y8" s="61" t="n">
        <v>0</v>
      </c>
      <c r="Z8" s="61" t="n">
        <v>112.6</v>
      </c>
      <c r="AA8" s="62" t="n">
        <v>2243.39</v>
      </c>
      <c r="AB8" s="60" t="n">
        <v>600.85</v>
      </c>
      <c r="AC8" s="61" t="n">
        <v>512.5</v>
      </c>
      <c r="AD8" s="62" t="n">
        <v>88.35</v>
      </c>
    </row>
    <row r="9" customFormat="false" ht="27" hidden="false" customHeight="true" outlineLevel="0" collapsed="false">
      <c r="A9" s="73"/>
      <c r="B9" s="63"/>
      <c r="C9" s="57" t="s">
        <v>96</v>
      </c>
      <c r="D9" s="65" t="s">
        <v>97</v>
      </c>
      <c r="E9" s="62" t="n">
        <v>4763.13</v>
      </c>
      <c r="F9" s="60" t="n">
        <v>525.25</v>
      </c>
      <c r="G9" s="61" t="n">
        <v>472.67</v>
      </c>
      <c r="H9" s="61" t="n">
        <v>52.58</v>
      </c>
      <c r="I9" s="61" t="n">
        <v>0</v>
      </c>
      <c r="J9" s="61" t="n">
        <v>0</v>
      </c>
      <c r="K9" s="61" t="n">
        <v>558.8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558.8</v>
      </c>
      <c r="V9" s="61" t="n">
        <v>3125.99</v>
      </c>
      <c r="W9" s="61" t="n">
        <v>770</v>
      </c>
      <c r="X9" s="61" t="n">
        <v>0</v>
      </c>
      <c r="Y9" s="61" t="n">
        <v>0</v>
      </c>
      <c r="Z9" s="61" t="n">
        <v>112.6</v>
      </c>
      <c r="AA9" s="62" t="n">
        <v>2243.39</v>
      </c>
      <c r="AB9" s="60" t="n">
        <v>553.09</v>
      </c>
      <c r="AC9" s="61" t="n">
        <v>464.74</v>
      </c>
      <c r="AD9" s="62" t="n">
        <v>88.35</v>
      </c>
    </row>
    <row r="10" customFormat="false" ht="27" hidden="false" customHeight="true" outlineLevel="0" collapsed="false">
      <c r="A10" s="73"/>
      <c r="B10" s="63"/>
      <c r="C10" s="57" t="s">
        <v>98</v>
      </c>
      <c r="D10" s="65" t="s">
        <v>99</v>
      </c>
      <c r="E10" s="62" t="n">
        <v>1905.36</v>
      </c>
      <c r="F10" s="60" t="n">
        <v>472.67</v>
      </c>
      <c r="G10" s="61" t="n">
        <v>472.67</v>
      </c>
      <c r="H10" s="61" t="n">
        <v>0</v>
      </c>
      <c r="I10" s="61" t="n">
        <v>0</v>
      </c>
      <c r="J10" s="61" t="n">
        <v>0</v>
      </c>
      <c r="K10" s="61" t="n">
        <v>558.8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558.8</v>
      </c>
      <c r="V10" s="61" t="n">
        <v>408.6</v>
      </c>
      <c r="W10" s="61" t="n">
        <v>70</v>
      </c>
      <c r="X10" s="61" t="n">
        <v>0</v>
      </c>
      <c r="Y10" s="61" t="n">
        <v>0</v>
      </c>
      <c r="Z10" s="61" t="n">
        <v>112.6</v>
      </c>
      <c r="AA10" s="62" t="n">
        <v>226</v>
      </c>
      <c r="AB10" s="60" t="n">
        <v>465.29</v>
      </c>
      <c r="AC10" s="61" t="n">
        <v>376.94</v>
      </c>
      <c r="AD10" s="62" t="n">
        <v>88.35</v>
      </c>
    </row>
    <row r="11" customFormat="false" ht="27" hidden="false" customHeight="true" outlineLevel="0" collapsed="false">
      <c r="A11" s="55" t="s">
        <v>100</v>
      </c>
      <c r="B11" s="63" t="s">
        <v>73</v>
      </c>
      <c r="C11" s="57" t="s">
        <v>101</v>
      </c>
      <c r="D11" s="65" t="s">
        <v>102</v>
      </c>
      <c r="E11" s="62" t="n">
        <v>541.9</v>
      </c>
      <c r="F11" s="60" t="n">
        <v>241.9</v>
      </c>
      <c r="G11" s="61" t="n">
        <v>241.9</v>
      </c>
      <c r="H11" s="61" t="n">
        <v>0</v>
      </c>
      <c r="I11" s="61" t="n">
        <v>0</v>
      </c>
      <c r="J11" s="61" t="n">
        <v>0</v>
      </c>
      <c r="K11" s="61" t="n">
        <v>30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30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2" t="n">
        <v>0</v>
      </c>
      <c r="AB11" s="60" t="n">
        <v>0</v>
      </c>
      <c r="AC11" s="61" t="n">
        <v>0</v>
      </c>
      <c r="AD11" s="62" t="n">
        <v>0</v>
      </c>
    </row>
    <row r="12" customFormat="false" ht="27" hidden="false" customHeight="true" outlineLevel="0" collapsed="false">
      <c r="A12" s="55" t="s">
        <v>107</v>
      </c>
      <c r="B12" s="63" t="s">
        <v>78</v>
      </c>
      <c r="C12" s="57" t="s">
        <v>101</v>
      </c>
      <c r="D12" s="65" t="s">
        <v>102</v>
      </c>
      <c r="E12" s="62" t="n">
        <v>20</v>
      </c>
      <c r="F12" s="60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2" t="n">
        <v>0</v>
      </c>
      <c r="AB12" s="60" t="n">
        <v>20</v>
      </c>
      <c r="AC12" s="61" t="n">
        <v>0</v>
      </c>
      <c r="AD12" s="62" t="n">
        <v>20</v>
      </c>
    </row>
    <row r="13" customFormat="false" ht="27" hidden="false" customHeight="true" outlineLevel="0" collapsed="false">
      <c r="A13" s="55" t="s">
        <v>108</v>
      </c>
      <c r="B13" s="63" t="s">
        <v>109</v>
      </c>
      <c r="C13" s="57" t="s">
        <v>101</v>
      </c>
      <c r="D13" s="65" t="s">
        <v>102</v>
      </c>
      <c r="E13" s="62" t="n">
        <v>489.57</v>
      </c>
      <c r="F13" s="60" t="n">
        <v>230.77</v>
      </c>
      <c r="G13" s="61" t="n">
        <v>230.77</v>
      </c>
      <c r="H13" s="61" t="n">
        <v>0</v>
      </c>
      <c r="I13" s="61" t="n">
        <v>0</v>
      </c>
      <c r="J13" s="61" t="n">
        <v>0</v>
      </c>
      <c r="K13" s="61" t="n">
        <v>258.8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258.8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2" t="n">
        <v>0</v>
      </c>
      <c r="AB13" s="60" t="n">
        <v>0</v>
      </c>
      <c r="AC13" s="61" t="n">
        <v>0</v>
      </c>
      <c r="AD13" s="62" t="n">
        <v>0</v>
      </c>
    </row>
    <row r="14" customFormat="false" ht="27" hidden="false" customHeight="true" outlineLevel="0" collapsed="false">
      <c r="A14" s="55" t="s">
        <v>106</v>
      </c>
      <c r="B14" s="63" t="s">
        <v>75</v>
      </c>
      <c r="C14" s="57" t="s">
        <v>101</v>
      </c>
      <c r="D14" s="65" t="s">
        <v>102</v>
      </c>
      <c r="E14" s="62" t="n">
        <v>74.75</v>
      </c>
      <c r="F14" s="60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2" t="n">
        <v>0</v>
      </c>
      <c r="AB14" s="60" t="n">
        <v>74.75</v>
      </c>
      <c r="AC14" s="61" t="n">
        <v>70.88</v>
      </c>
      <c r="AD14" s="62" t="n">
        <v>3.87</v>
      </c>
    </row>
    <row r="15" customFormat="false" ht="27" hidden="false" customHeight="true" outlineLevel="0" collapsed="false">
      <c r="A15" s="55" t="s">
        <v>110</v>
      </c>
      <c r="B15" s="63" t="s">
        <v>77</v>
      </c>
      <c r="C15" s="57" t="s">
        <v>101</v>
      </c>
      <c r="D15" s="65" t="s">
        <v>102</v>
      </c>
      <c r="E15" s="62" t="n">
        <v>140.12</v>
      </c>
      <c r="F15" s="60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112.6</v>
      </c>
      <c r="W15" s="61" t="n">
        <v>0</v>
      </c>
      <c r="X15" s="61" t="n">
        <v>0</v>
      </c>
      <c r="Y15" s="61" t="n">
        <v>0</v>
      </c>
      <c r="Z15" s="61" t="n">
        <v>112.6</v>
      </c>
      <c r="AA15" s="62" t="n">
        <v>0</v>
      </c>
      <c r="AB15" s="60" t="n">
        <v>27.52</v>
      </c>
      <c r="AC15" s="61" t="n">
        <v>25.04</v>
      </c>
      <c r="AD15" s="62" t="n">
        <v>2.48</v>
      </c>
    </row>
    <row r="16" customFormat="false" ht="27" hidden="false" customHeight="true" outlineLevel="0" collapsed="false">
      <c r="A16" s="55" t="s">
        <v>103</v>
      </c>
      <c r="B16" s="63" t="s">
        <v>76</v>
      </c>
      <c r="C16" s="57" t="s">
        <v>101</v>
      </c>
      <c r="D16" s="65" t="s">
        <v>102</v>
      </c>
      <c r="E16" s="62" t="n">
        <v>177.39</v>
      </c>
      <c r="F16" s="60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2" t="n">
        <v>0</v>
      </c>
      <c r="AB16" s="60" t="n">
        <v>177.39</v>
      </c>
      <c r="AC16" s="61" t="n">
        <v>153.83</v>
      </c>
      <c r="AD16" s="62" t="n">
        <v>23.56</v>
      </c>
    </row>
    <row r="17" customFormat="false" ht="27" hidden="false" customHeight="true" outlineLevel="0" collapsed="false">
      <c r="A17" s="55" t="s">
        <v>111</v>
      </c>
      <c r="B17" s="63" t="s">
        <v>112</v>
      </c>
      <c r="C17" s="57" t="s">
        <v>101</v>
      </c>
      <c r="D17" s="65" t="s">
        <v>102</v>
      </c>
      <c r="E17" s="62" t="n">
        <v>86.88</v>
      </c>
      <c r="F17" s="60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2" t="n">
        <v>0</v>
      </c>
      <c r="AB17" s="60" t="n">
        <v>86.88</v>
      </c>
      <c r="AC17" s="61" t="n">
        <v>82.18</v>
      </c>
      <c r="AD17" s="62" t="n">
        <v>4.7</v>
      </c>
    </row>
    <row r="18" customFormat="false" ht="27" hidden="false" customHeight="true" outlineLevel="0" collapsed="false">
      <c r="A18" s="55" t="s">
        <v>104</v>
      </c>
      <c r="B18" s="63" t="s">
        <v>105</v>
      </c>
      <c r="C18" s="57" t="s">
        <v>101</v>
      </c>
      <c r="D18" s="65" t="s">
        <v>102</v>
      </c>
      <c r="E18" s="62" t="n">
        <v>78.75</v>
      </c>
      <c r="F18" s="60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2" t="n">
        <v>0</v>
      </c>
      <c r="AB18" s="60" t="n">
        <v>78.75</v>
      </c>
      <c r="AC18" s="61" t="n">
        <v>45.01</v>
      </c>
      <c r="AD18" s="62" t="n">
        <v>33.74</v>
      </c>
    </row>
    <row r="19" customFormat="false" ht="27" hidden="false" customHeight="true" outlineLevel="0" collapsed="false">
      <c r="A19" s="55" t="s">
        <v>107</v>
      </c>
      <c r="B19" s="63" t="s">
        <v>78</v>
      </c>
      <c r="C19" s="57" t="s">
        <v>113</v>
      </c>
      <c r="D19" s="65" t="s">
        <v>114</v>
      </c>
      <c r="E19" s="62" t="n">
        <v>226</v>
      </c>
      <c r="F19" s="60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226</v>
      </c>
      <c r="W19" s="61" t="n">
        <v>0</v>
      </c>
      <c r="X19" s="61" t="n">
        <v>0</v>
      </c>
      <c r="Y19" s="61" t="n">
        <v>0</v>
      </c>
      <c r="Z19" s="61" t="n">
        <v>0</v>
      </c>
      <c r="AA19" s="62" t="n">
        <v>226</v>
      </c>
      <c r="AB19" s="60" t="n">
        <v>0</v>
      </c>
      <c r="AC19" s="61" t="n">
        <v>0</v>
      </c>
      <c r="AD19" s="62" t="n">
        <v>0</v>
      </c>
    </row>
    <row r="20" customFormat="false" ht="27" hidden="false" customHeight="true" outlineLevel="0" collapsed="false">
      <c r="A20" s="55" t="s">
        <v>100</v>
      </c>
      <c r="B20" s="63" t="s">
        <v>73</v>
      </c>
      <c r="C20" s="57" t="s">
        <v>117</v>
      </c>
      <c r="D20" s="65" t="s">
        <v>118</v>
      </c>
      <c r="E20" s="62" t="n">
        <v>70</v>
      </c>
      <c r="F20" s="60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70</v>
      </c>
      <c r="W20" s="61" t="n">
        <v>70</v>
      </c>
      <c r="X20" s="61" t="n">
        <v>0</v>
      </c>
      <c r="Y20" s="61" t="n">
        <v>0</v>
      </c>
      <c r="Z20" s="61" t="n">
        <v>0</v>
      </c>
      <c r="AA20" s="62" t="n">
        <v>0</v>
      </c>
      <c r="AB20" s="60" t="n">
        <v>0</v>
      </c>
      <c r="AC20" s="61" t="n">
        <v>0</v>
      </c>
      <c r="AD20" s="62" t="n">
        <v>0</v>
      </c>
    </row>
    <row r="21" customFormat="false" ht="27" hidden="false" customHeight="true" outlineLevel="0" collapsed="false">
      <c r="A21" s="73"/>
      <c r="B21" s="63"/>
      <c r="C21" s="57" t="s">
        <v>119</v>
      </c>
      <c r="D21" s="65" t="s">
        <v>120</v>
      </c>
      <c r="E21" s="62" t="n">
        <v>140.38</v>
      </c>
      <c r="F21" s="60" t="n">
        <v>52.58</v>
      </c>
      <c r="G21" s="61" t="n">
        <v>0</v>
      </c>
      <c r="H21" s="61" t="n">
        <v>52.58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2" t="n">
        <v>0</v>
      </c>
      <c r="AB21" s="60" t="n">
        <v>87.8</v>
      </c>
      <c r="AC21" s="61" t="n">
        <v>87.8</v>
      </c>
      <c r="AD21" s="62" t="n">
        <v>0</v>
      </c>
    </row>
    <row r="22" customFormat="false" ht="27" hidden="false" customHeight="true" outlineLevel="0" collapsed="false">
      <c r="A22" s="55" t="s">
        <v>106</v>
      </c>
      <c r="B22" s="63" t="s">
        <v>75</v>
      </c>
      <c r="C22" s="57" t="s">
        <v>121</v>
      </c>
      <c r="D22" s="65" t="s">
        <v>122</v>
      </c>
      <c r="E22" s="62" t="n">
        <v>13.45</v>
      </c>
      <c r="F22" s="60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2" t="n">
        <v>0</v>
      </c>
      <c r="AB22" s="60" t="n">
        <v>13.45</v>
      </c>
      <c r="AC22" s="61" t="n">
        <v>13.45</v>
      </c>
      <c r="AD22" s="62" t="n">
        <v>0</v>
      </c>
    </row>
    <row r="23" customFormat="false" ht="27" hidden="false" customHeight="true" outlineLevel="0" collapsed="false">
      <c r="A23" s="55" t="s">
        <v>100</v>
      </c>
      <c r="B23" s="63" t="s">
        <v>73</v>
      </c>
      <c r="C23" s="57" t="s">
        <v>121</v>
      </c>
      <c r="D23" s="65" t="s">
        <v>122</v>
      </c>
      <c r="E23" s="62" t="n">
        <v>45.8</v>
      </c>
      <c r="F23" s="60" t="n">
        <v>45.8</v>
      </c>
      <c r="G23" s="61" t="n">
        <v>0</v>
      </c>
      <c r="H23" s="61" t="n">
        <v>45.8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2" t="n">
        <v>0</v>
      </c>
      <c r="AB23" s="60" t="n">
        <v>0</v>
      </c>
      <c r="AC23" s="61" t="n">
        <v>0</v>
      </c>
      <c r="AD23" s="62" t="n">
        <v>0</v>
      </c>
    </row>
    <row r="24" customFormat="false" ht="27" hidden="false" customHeight="true" outlineLevel="0" collapsed="false">
      <c r="A24" s="55" t="s">
        <v>110</v>
      </c>
      <c r="B24" s="63" t="s">
        <v>77</v>
      </c>
      <c r="C24" s="57" t="s">
        <v>121</v>
      </c>
      <c r="D24" s="65" t="s">
        <v>122</v>
      </c>
      <c r="E24" s="62" t="n">
        <v>4.8</v>
      </c>
      <c r="F24" s="60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2" t="n">
        <v>0</v>
      </c>
      <c r="AB24" s="60" t="n">
        <v>4.8</v>
      </c>
      <c r="AC24" s="61" t="n">
        <v>4.8</v>
      </c>
      <c r="AD24" s="62" t="n">
        <v>0</v>
      </c>
    </row>
    <row r="25" customFormat="false" ht="27" hidden="false" customHeight="true" outlineLevel="0" collapsed="false">
      <c r="A25" s="55" t="s">
        <v>104</v>
      </c>
      <c r="B25" s="63" t="s">
        <v>105</v>
      </c>
      <c r="C25" s="57" t="s">
        <v>121</v>
      </c>
      <c r="D25" s="65" t="s">
        <v>122</v>
      </c>
      <c r="E25" s="62" t="n">
        <v>8.55</v>
      </c>
      <c r="F25" s="60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2" t="n">
        <v>0</v>
      </c>
      <c r="AB25" s="60" t="n">
        <v>8.55</v>
      </c>
      <c r="AC25" s="61" t="n">
        <v>8.55</v>
      </c>
      <c r="AD25" s="62" t="n">
        <v>0</v>
      </c>
    </row>
    <row r="26" customFormat="false" ht="27" hidden="false" customHeight="true" outlineLevel="0" collapsed="false">
      <c r="A26" s="55" t="s">
        <v>111</v>
      </c>
      <c r="B26" s="63" t="s">
        <v>112</v>
      </c>
      <c r="C26" s="57" t="s">
        <v>121</v>
      </c>
      <c r="D26" s="65" t="s">
        <v>122</v>
      </c>
      <c r="E26" s="62" t="n">
        <v>15.61</v>
      </c>
      <c r="F26" s="60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2" t="n">
        <v>0</v>
      </c>
      <c r="AB26" s="60" t="n">
        <v>15.61</v>
      </c>
      <c r="AC26" s="61" t="n">
        <v>15.61</v>
      </c>
      <c r="AD26" s="62" t="n">
        <v>0</v>
      </c>
    </row>
    <row r="27" customFormat="false" ht="27" hidden="false" customHeight="true" outlineLevel="0" collapsed="false">
      <c r="A27" s="55" t="s">
        <v>103</v>
      </c>
      <c r="B27" s="63" t="s">
        <v>76</v>
      </c>
      <c r="C27" s="57" t="s">
        <v>121</v>
      </c>
      <c r="D27" s="65" t="s">
        <v>122</v>
      </c>
      <c r="E27" s="62" t="n">
        <v>29.21</v>
      </c>
      <c r="F27" s="60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2" t="n">
        <v>0</v>
      </c>
      <c r="AB27" s="60" t="n">
        <v>29.21</v>
      </c>
      <c r="AC27" s="61" t="n">
        <v>29.21</v>
      </c>
      <c r="AD27" s="62" t="n">
        <v>0</v>
      </c>
    </row>
    <row r="28" customFormat="false" ht="27" hidden="false" customHeight="true" outlineLevel="0" collapsed="false">
      <c r="A28" s="55" t="s">
        <v>108</v>
      </c>
      <c r="B28" s="63" t="s">
        <v>109</v>
      </c>
      <c r="C28" s="57" t="s">
        <v>121</v>
      </c>
      <c r="D28" s="65" t="s">
        <v>122</v>
      </c>
      <c r="E28" s="62" t="n">
        <v>6.78</v>
      </c>
      <c r="F28" s="60" t="n">
        <v>6.78</v>
      </c>
      <c r="G28" s="61" t="n">
        <v>0</v>
      </c>
      <c r="H28" s="61" t="n">
        <v>6.78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2" t="n">
        <v>0</v>
      </c>
      <c r="AB28" s="60" t="n">
        <v>0</v>
      </c>
      <c r="AC28" s="61" t="n">
        <v>0</v>
      </c>
      <c r="AD28" s="62" t="n">
        <v>0</v>
      </c>
    </row>
    <row r="29" customFormat="false" ht="27" hidden="false" customHeight="true" outlineLevel="0" collapsed="false">
      <c r="A29" s="55" t="s">
        <v>104</v>
      </c>
      <c r="B29" s="63" t="s">
        <v>105</v>
      </c>
      <c r="C29" s="57" t="s">
        <v>123</v>
      </c>
      <c r="D29" s="65" t="s">
        <v>124</v>
      </c>
      <c r="E29" s="62" t="n">
        <v>2.12</v>
      </c>
      <c r="F29" s="60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2" t="n">
        <v>0</v>
      </c>
      <c r="AB29" s="60" t="n">
        <v>2.12</v>
      </c>
      <c r="AC29" s="61" t="n">
        <v>2.12</v>
      </c>
      <c r="AD29" s="62" t="n">
        <v>0</v>
      </c>
    </row>
    <row r="30" customFormat="false" ht="27" hidden="false" customHeight="true" outlineLevel="0" collapsed="false">
      <c r="A30" s="55" t="s">
        <v>111</v>
      </c>
      <c r="B30" s="63" t="s">
        <v>112</v>
      </c>
      <c r="C30" s="57" t="s">
        <v>123</v>
      </c>
      <c r="D30" s="65" t="s">
        <v>124</v>
      </c>
      <c r="E30" s="62" t="n">
        <v>4.96</v>
      </c>
      <c r="F30" s="60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2" t="n">
        <v>0</v>
      </c>
      <c r="AB30" s="60" t="n">
        <v>4.96</v>
      </c>
      <c r="AC30" s="61" t="n">
        <v>4.96</v>
      </c>
      <c r="AD30" s="62" t="n">
        <v>0</v>
      </c>
    </row>
    <row r="31" customFormat="false" ht="27" hidden="false" customHeight="true" outlineLevel="0" collapsed="false">
      <c r="A31" s="55" t="s">
        <v>103</v>
      </c>
      <c r="B31" s="63" t="s">
        <v>76</v>
      </c>
      <c r="C31" s="57" t="s">
        <v>123</v>
      </c>
      <c r="D31" s="65" t="s">
        <v>124</v>
      </c>
      <c r="E31" s="62" t="n">
        <v>9.1</v>
      </c>
      <c r="F31" s="60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2" t="n">
        <v>0</v>
      </c>
      <c r="AB31" s="60" t="n">
        <v>9.1</v>
      </c>
      <c r="AC31" s="61" t="n">
        <v>9.1</v>
      </c>
      <c r="AD31" s="62" t="n">
        <v>0</v>
      </c>
    </row>
    <row r="32" customFormat="false" ht="27" hidden="false" customHeight="true" outlineLevel="0" collapsed="false">
      <c r="A32" s="73"/>
      <c r="B32" s="63"/>
      <c r="C32" s="57" t="s">
        <v>125</v>
      </c>
      <c r="D32" s="65" t="s">
        <v>126</v>
      </c>
      <c r="E32" s="62" t="n">
        <v>1560.07</v>
      </c>
      <c r="F32" s="60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1560.07</v>
      </c>
      <c r="W32" s="61" t="n">
        <v>0</v>
      </c>
      <c r="X32" s="61" t="n">
        <v>0</v>
      </c>
      <c r="Y32" s="61" t="n">
        <v>0</v>
      </c>
      <c r="Z32" s="61" t="n">
        <v>0</v>
      </c>
      <c r="AA32" s="62" t="n">
        <v>1560.07</v>
      </c>
      <c r="AB32" s="60" t="n">
        <v>0</v>
      </c>
      <c r="AC32" s="61" t="n">
        <v>0</v>
      </c>
      <c r="AD32" s="62" t="n">
        <v>0</v>
      </c>
    </row>
    <row r="33" customFormat="false" ht="27" hidden="false" customHeight="true" outlineLevel="0" collapsed="false">
      <c r="A33" s="55" t="s">
        <v>100</v>
      </c>
      <c r="B33" s="63" t="s">
        <v>73</v>
      </c>
      <c r="C33" s="57" t="s">
        <v>127</v>
      </c>
      <c r="D33" s="65" t="s">
        <v>128</v>
      </c>
      <c r="E33" s="62" t="n">
        <v>870</v>
      </c>
      <c r="F33" s="60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870</v>
      </c>
      <c r="W33" s="61" t="n">
        <v>0</v>
      </c>
      <c r="X33" s="61" t="n">
        <v>0</v>
      </c>
      <c r="Y33" s="61" t="n">
        <v>0</v>
      </c>
      <c r="Z33" s="61" t="n">
        <v>0</v>
      </c>
      <c r="AA33" s="62" t="n">
        <v>870</v>
      </c>
      <c r="AB33" s="60" t="n">
        <v>0</v>
      </c>
      <c r="AC33" s="61" t="n">
        <v>0</v>
      </c>
      <c r="AD33" s="62" t="n">
        <v>0</v>
      </c>
    </row>
    <row r="34" customFormat="false" ht="27" hidden="false" customHeight="true" outlineLevel="0" collapsed="false">
      <c r="A34" s="55" t="s">
        <v>100</v>
      </c>
      <c r="B34" s="63" t="s">
        <v>73</v>
      </c>
      <c r="C34" s="57" t="s">
        <v>129</v>
      </c>
      <c r="D34" s="65" t="s">
        <v>130</v>
      </c>
      <c r="E34" s="62" t="n">
        <v>230.07</v>
      </c>
      <c r="F34" s="60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230.07</v>
      </c>
      <c r="W34" s="61" t="n">
        <v>0</v>
      </c>
      <c r="X34" s="61" t="n">
        <v>0</v>
      </c>
      <c r="Y34" s="61" t="n">
        <v>0</v>
      </c>
      <c r="Z34" s="61" t="n">
        <v>0</v>
      </c>
      <c r="AA34" s="62" t="n">
        <v>230.07</v>
      </c>
      <c r="AB34" s="60" t="n">
        <v>0</v>
      </c>
      <c r="AC34" s="61" t="n">
        <v>0</v>
      </c>
      <c r="AD34" s="62" t="n">
        <v>0</v>
      </c>
    </row>
    <row r="35" customFormat="false" ht="27" hidden="false" customHeight="true" outlineLevel="0" collapsed="false">
      <c r="A35" s="55" t="s">
        <v>100</v>
      </c>
      <c r="B35" s="63" t="s">
        <v>73</v>
      </c>
      <c r="C35" s="57" t="s">
        <v>131</v>
      </c>
      <c r="D35" s="65" t="s">
        <v>132</v>
      </c>
      <c r="E35" s="62" t="n">
        <v>460</v>
      </c>
      <c r="F35" s="60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460</v>
      </c>
      <c r="W35" s="61" t="n">
        <v>0</v>
      </c>
      <c r="X35" s="61" t="n">
        <v>0</v>
      </c>
      <c r="Y35" s="61" t="n">
        <v>0</v>
      </c>
      <c r="Z35" s="61" t="n">
        <v>0</v>
      </c>
      <c r="AA35" s="62" t="n">
        <v>460</v>
      </c>
      <c r="AB35" s="60" t="n">
        <v>0</v>
      </c>
      <c r="AC35" s="61" t="n">
        <v>0</v>
      </c>
      <c r="AD35" s="62" t="n">
        <v>0</v>
      </c>
    </row>
    <row r="36" customFormat="false" ht="27" hidden="false" customHeight="true" outlineLevel="0" collapsed="false">
      <c r="A36" s="73"/>
      <c r="B36" s="63"/>
      <c r="C36" s="57" t="s">
        <v>133</v>
      </c>
      <c r="D36" s="65" t="s">
        <v>134</v>
      </c>
      <c r="E36" s="62" t="n">
        <v>180</v>
      </c>
      <c r="F36" s="60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180</v>
      </c>
      <c r="W36" s="61" t="n">
        <v>0</v>
      </c>
      <c r="X36" s="61" t="n">
        <v>0</v>
      </c>
      <c r="Y36" s="61" t="n">
        <v>0</v>
      </c>
      <c r="Z36" s="61" t="n">
        <v>0</v>
      </c>
      <c r="AA36" s="62" t="n">
        <v>180</v>
      </c>
      <c r="AB36" s="60" t="n">
        <v>0</v>
      </c>
      <c r="AC36" s="61" t="n">
        <v>0</v>
      </c>
      <c r="AD36" s="62" t="n">
        <v>0</v>
      </c>
    </row>
    <row r="37" customFormat="false" ht="27" hidden="false" customHeight="true" outlineLevel="0" collapsed="false">
      <c r="A37" s="55" t="s">
        <v>100</v>
      </c>
      <c r="B37" s="63" t="s">
        <v>73</v>
      </c>
      <c r="C37" s="57" t="s">
        <v>135</v>
      </c>
      <c r="D37" s="65" t="s">
        <v>136</v>
      </c>
      <c r="E37" s="62" t="n">
        <v>180</v>
      </c>
      <c r="F37" s="60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180</v>
      </c>
      <c r="W37" s="61" t="n">
        <v>0</v>
      </c>
      <c r="X37" s="61" t="n">
        <v>0</v>
      </c>
      <c r="Y37" s="61" t="n">
        <v>0</v>
      </c>
      <c r="Z37" s="61" t="n">
        <v>0</v>
      </c>
      <c r="AA37" s="62" t="n">
        <v>180</v>
      </c>
      <c r="AB37" s="60" t="n">
        <v>0</v>
      </c>
      <c r="AC37" s="61" t="n">
        <v>0</v>
      </c>
      <c r="AD37" s="62" t="n">
        <v>0</v>
      </c>
    </row>
    <row r="38" customFormat="false" ht="27" hidden="false" customHeight="true" outlineLevel="0" collapsed="false">
      <c r="A38" s="73"/>
      <c r="B38" s="63"/>
      <c r="C38" s="57" t="s">
        <v>137</v>
      </c>
      <c r="D38" s="65" t="s">
        <v>138</v>
      </c>
      <c r="E38" s="62" t="n">
        <v>15</v>
      </c>
      <c r="F38" s="60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15</v>
      </c>
      <c r="W38" s="61" t="n">
        <v>0</v>
      </c>
      <c r="X38" s="61" t="n">
        <v>0</v>
      </c>
      <c r="Y38" s="61" t="n">
        <v>0</v>
      </c>
      <c r="Z38" s="61" t="n">
        <v>0</v>
      </c>
      <c r="AA38" s="62" t="n">
        <v>15</v>
      </c>
      <c r="AB38" s="60" t="n">
        <v>0</v>
      </c>
      <c r="AC38" s="61" t="n">
        <v>0</v>
      </c>
      <c r="AD38" s="62" t="n">
        <v>0</v>
      </c>
    </row>
    <row r="39" customFormat="false" ht="27" hidden="false" customHeight="true" outlineLevel="0" collapsed="false">
      <c r="A39" s="55" t="s">
        <v>100</v>
      </c>
      <c r="B39" s="63" t="s">
        <v>73</v>
      </c>
      <c r="C39" s="57" t="s">
        <v>141</v>
      </c>
      <c r="D39" s="65" t="s">
        <v>142</v>
      </c>
      <c r="E39" s="62" t="n">
        <v>15</v>
      </c>
      <c r="F39" s="60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15</v>
      </c>
      <c r="W39" s="61" t="n">
        <v>0</v>
      </c>
      <c r="X39" s="61" t="n">
        <v>0</v>
      </c>
      <c r="Y39" s="61" t="n">
        <v>0</v>
      </c>
      <c r="Z39" s="61" t="n">
        <v>0</v>
      </c>
      <c r="AA39" s="62" t="n">
        <v>15</v>
      </c>
      <c r="AB39" s="60" t="n">
        <v>0</v>
      </c>
      <c r="AC39" s="61" t="n">
        <v>0</v>
      </c>
      <c r="AD39" s="62" t="n">
        <v>0</v>
      </c>
    </row>
    <row r="40" customFormat="false" ht="27" hidden="false" customHeight="true" outlineLevel="0" collapsed="false">
      <c r="A40" s="73"/>
      <c r="B40" s="63"/>
      <c r="C40" s="57" t="s">
        <v>143</v>
      </c>
      <c r="D40" s="65" t="s">
        <v>144</v>
      </c>
      <c r="E40" s="62" t="n">
        <v>130</v>
      </c>
      <c r="F40" s="60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130</v>
      </c>
      <c r="W40" s="61" t="n">
        <v>0</v>
      </c>
      <c r="X40" s="61" t="n">
        <v>0</v>
      </c>
      <c r="Y40" s="61" t="n">
        <v>0</v>
      </c>
      <c r="Z40" s="61" t="n">
        <v>0</v>
      </c>
      <c r="AA40" s="62" t="n">
        <v>130</v>
      </c>
      <c r="AB40" s="60" t="n">
        <v>0</v>
      </c>
      <c r="AC40" s="61" t="n">
        <v>0</v>
      </c>
      <c r="AD40" s="62" t="n">
        <v>0</v>
      </c>
    </row>
    <row r="41" customFormat="false" ht="27" hidden="false" customHeight="true" outlineLevel="0" collapsed="false">
      <c r="A41" s="55" t="s">
        <v>100</v>
      </c>
      <c r="B41" s="63" t="s">
        <v>73</v>
      </c>
      <c r="C41" s="57" t="s">
        <v>145</v>
      </c>
      <c r="D41" s="65" t="s">
        <v>146</v>
      </c>
      <c r="E41" s="62" t="n">
        <v>130</v>
      </c>
      <c r="F41" s="60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130</v>
      </c>
      <c r="W41" s="61" t="n">
        <v>0</v>
      </c>
      <c r="X41" s="61" t="n">
        <v>0</v>
      </c>
      <c r="Y41" s="61" t="n">
        <v>0</v>
      </c>
      <c r="Z41" s="61" t="n">
        <v>0</v>
      </c>
      <c r="AA41" s="62" t="n">
        <v>130</v>
      </c>
      <c r="AB41" s="60" t="n">
        <v>0</v>
      </c>
      <c r="AC41" s="61" t="n">
        <v>0</v>
      </c>
      <c r="AD41" s="62" t="n">
        <v>0</v>
      </c>
    </row>
    <row r="42" customFormat="false" ht="27" hidden="false" customHeight="true" outlineLevel="0" collapsed="false">
      <c r="A42" s="73"/>
      <c r="B42" s="63"/>
      <c r="C42" s="57" t="s">
        <v>147</v>
      </c>
      <c r="D42" s="65" t="s">
        <v>148</v>
      </c>
      <c r="E42" s="62" t="n">
        <v>20</v>
      </c>
      <c r="F42" s="60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20</v>
      </c>
      <c r="W42" s="61" t="n">
        <v>0</v>
      </c>
      <c r="X42" s="61" t="n">
        <v>0</v>
      </c>
      <c r="Y42" s="61" t="n">
        <v>0</v>
      </c>
      <c r="Z42" s="61" t="n">
        <v>0</v>
      </c>
      <c r="AA42" s="62" t="n">
        <v>20</v>
      </c>
      <c r="AB42" s="60" t="n">
        <v>0</v>
      </c>
      <c r="AC42" s="61" t="n">
        <v>0</v>
      </c>
      <c r="AD42" s="62" t="n">
        <v>0</v>
      </c>
    </row>
    <row r="43" customFormat="false" ht="27" hidden="false" customHeight="true" outlineLevel="0" collapsed="false">
      <c r="A43" s="55" t="s">
        <v>106</v>
      </c>
      <c r="B43" s="63" t="s">
        <v>75</v>
      </c>
      <c r="C43" s="57" t="s">
        <v>149</v>
      </c>
      <c r="D43" s="65" t="s">
        <v>150</v>
      </c>
      <c r="E43" s="62" t="n">
        <v>20</v>
      </c>
      <c r="F43" s="60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20</v>
      </c>
      <c r="W43" s="61" t="n">
        <v>0</v>
      </c>
      <c r="X43" s="61" t="n">
        <v>0</v>
      </c>
      <c r="Y43" s="61" t="n">
        <v>0</v>
      </c>
      <c r="Z43" s="61" t="n">
        <v>0</v>
      </c>
      <c r="AA43" s="62" t="n">
        <v>20</v>
      </c>
      <c r="AB43" s="60" t="n">
        <v>0</v>
      </c>
      <c r="AC43" s="61" t="n">
        <v>0</v>
      </c>
      <c r="AD43" s="62" t="n">
        <v>0</v>
      </c>
    </row>
    <row r="44" customFormat="false" ht="27" hidden="false" customHeight="true" outlineLevel="0" collapsed="false">
      <c r="A44" s="73"/>
      <c r="B44" s="63"/>
      <c r="C44" s="57" t="s">
        <v>151</v>
      </c>
      <c r="D44" s="65" t="s">
        <v>152</v>
      </c>
      <c r="E44" s="62" t="n">
        <v>700</v>
      </c>
      <c r="F44" s="60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700</v>
      </c>
      <c r="W44" s="61" t="n">
        <v>700</v>
      </c>
      <c r="X44" s="61" t="n">
        <v>0</v>
      </c>
      <c r="Y44" s="61" t="n">
        <v>0</v>
      </c>
      <c r="Z44" s="61" t="n">
        <v>0</v>
      </c>
      <c r="AA44" s="62" t="n">
        <v>0</v>
      </c>
      <c r="AB44" s="60" t="n">
        <v>0</v>
      </c>
      <c r="AC44" s="61" t="n">
        <v>0</v>
      </c>
      <c r="AD44" s="62" t="n">
        <v>0</v>
      </c>
    </row>
    <row r="45" customFormat="false" ht="27" hidden="false" customHeight="true" outlineLevel="0" collapsed="false">
      <c r="A45" s="55" t="s">
        <v>108</v>
      </c>
      <c r="B45" s="63" t="s">
        <v>109</v>
      </c>
      <c r="C45" s="57" t="s">
        <v>153</v>
      </c>
      <c r="D45" s="65" t="s">
        <v>154</v>
      </c>
      <c r="E45" s="62" t="n">
        <v>700</v>
      </c>
      <c r="F45" s="60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700</v>
      </c>
      <c r="W45" s="61" t="n">
        <v>700</v>
      </c>
      <c r="X45" s="61" t="n">
        <v>0</v>
      </c>
      <c r="Y45" s="61" t="n">
        <v>0</v>
      </c>
      <c r="Z45" s="61" t="n">
        <v>0</v>
      </c>
      <c r="AA45" s="62" t="n">
        <v>0</v>
      </c>
      <c r="AB45" s="60" t="n">
        <v>0</v>
      </c>
      <c r="AC45" s="61" t="n">
        <v>0</v>
      </c>
      <c r="AD45" s="62" t="n">
        <v>0</v>
      </c>
    </row>
    <row r="46" customFormat="false" ht="27" hidden="false" customHeight="true" outlineLevel="0" collapsed="false">
      <c r="A46" s="73"/>
      <c r="B46" s="63"/>
      <c r="C46" s="57" t="s">
        <v>155</v>
      </c>
      <c r="D46" s="65" t="s">
        <v>156</v>
      </c>
      <c r="E46" s="62" t="n">
        <v>112.32</v>
      </c>
      <c r="F46" s="60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112.32</v>
      </c>
      <c r="W46" s="61" t="n">
        <v>0</v>
      </c>
      <c r="X46" s="61" t="n">
        <v>0</v>
      </c>
      <c r="Y46" s="61" t="n">
        <v>0</v>
      </c>
      <c r="Z46" s="61" t="n">
        <v>0</v>
      </c>
      <c r="AA46" s="62" t="n">
        <v>112.32</v>
      </c>
      <c r="AB46" s="60" t="n">
        <v>0</v>
      </c>
      <c r="AC46" s="61" t="n">
        <v>0</v>
      </c>
      <c r="AD46" s="62" t="n">
        <v>0</v>
      </c>
    </row>
    <row r="47" customFormat="false" ht="27" hidden="false" customHeight="true" outlineLevel="0" collapsed="false">
      <c r="A47" s="55" t="s">
        <v>100</v>
      </c>
      <c r="B47" s="63" t="s">
        <v>73</v>
      </c>
      <c r="C47" s="57" t="s">
        <v>157</v>
      </c>
      <c r="D47" s="65" t="s">
        <v>158</v>
      </c>
      <c r="E47" s="62" t="n">
        <v>112.32</v>
      </c>
      <c r="F47" s="60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112.32</v>
      </c>
      <c r="W47" s="61" t="n">
        <v>0</v>
      </c>
      <c r="X47" s="61" t="n">
        <v>0</v>
      </c>
      <c r="Y47" s="61" t="n">
        <v>0</v>
      </c>
      <c r="Z47" s="61" t="n">
        <v>0</v>
      </c>
      <c r="AA47" s="62" t="n">
        <v>112.32</v>
      </c>
      <c r="AB47" s="60" t="n">
        <v>0</v>
      </c>
      <c r="AC47" s="61" t="n">
        <v>0</v>
      </c>
      <c r="AD47" s="62" t="n">
        <v>0</v>
      </c>
    </row>
    <row r="48" customFormat="false" ht="27" hidden="false" customHeight="true" outlineLevel="0" collapsed="false">
      <c r="A48" s="73"/>
      <c r="B48" s="63"/>
      <c r="C48" s="57" t="s">
        <v>159</v>
      </c>
      <c r="D48" s="65" t="s">
        <v>160</v>
      </c>
      <c r="E48" s="62" t="n">
        <v>133.28</v>
      </c>
      <c r="F48" s="60" t="n">
        <v>10.56</v>
      </c>
      <c r="G48" s="61" t="n">
        <v>0</v>
      </c>
      <c r="H48" s="61" t="n">
        <v>10.56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100</v>
      </c>
      <c r="W48" s="61" t="n">
        <v>100</v>
      </c>
      <c r="X48" s="61" t="n">
        <v>0</v>
      </c>
      <c r="Y48" s="61" t="n">
        <v>0</v>
      </c>
      <c r="Z48" s="61" t="n">
        <v>0</v>
      </c>
      <c r="AA48" s="62" t="n">
        <v>0</v>
      </c>
      <c r="AB48" s="60" t="n">
        <v>22.72</v>
      </c>
      <c r="AC48" s="61" t="n">
        <v>22.72</v>
      </c>
      <c r="AD48" s="62" t="n">
        <v>0</v>
      </c>
    </row>
    <row r="49" customFormat="false" ht="27" hidden="false" customHeight="true" outlineLevel="0" collapsed="false">
      <c r="A49" s="73"/>
      <c r="B49" s="63"/>
      <c r="C49" s="57" t="s">
        <v>161</v>
      </c>
      <c r="D49" s="65" t="s">
        <v>162</v>
      </c>
      <c r="E49" s="62" t="n">
        <v>33.28</v>
      </c>
      <c r="F49" s="60" t="n">
        <v>10.56</v>
      </c>
      <c r="G49" s="61" t="n">
        <v>0</v>
      </c>
      <c r="H49" s="61" t="n">
        <v>10.56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2" t="n">
        <v>0</v>
      </c>
      <c r="AB49" s="60" t="n">
        <v>22.72</v>
      </c>
      <c r="AC49" s="61" t="n">
        <v>22.72</v>
      </c>
      <c r="AD49" s="62" t="n">
        <v>0</v>
      </c>
    </row>
    <row r="50" customFormat="false" ht="27" hidden="false" customHeight="true" outlineLevel="0" collapsed="false">
      <c r="A50" s="55" t="s">
        <v>100</v>
      </c>
      <c r="B50" s="63" t="s">
        <v>73</v>
      </c>
      <c r="C50" s="57" t="s">
        <v>163</v>
      </c>
      <c r="D50" s="65" t="s">
        <v>164</v>
      </c>
      <c r="E50" s="62" t="n">
        <v>9.2</v>
      </c>
      <c r="F50" s="60" t="n">
        <v>9.2</v>
      </c>
      <c r="G50" s="61" t="n">
        <v>0</v>
      </c>
      <c r="H50" s="61" t="n">
        <v>9.2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2" t="n">
        <v>0</v>
      </c>
      <c r="AB50" s="60" t="n">
        <v>0</v>
      </c>
      <c r="AC50" s="61" t="n">
        <v>0</v>
      </c>
      <c r="AD50" s="62" t="n">
        <v>0</v>
      </c>
    </row>
    <row r="51" customFormat="false" ht="27" hidden="false" customHeight="true" outlineLevel="0" collapsed="false">
      <c r="A51" s="55" t="s">
        <v>108</v>
      </c>
      <c r="B51" s="63" t="s">
        <v>109</v>
      </c>
      <c r="C51" s="57" t="s">
        <v>165</v>
      </c>
      <c r="D51" s="65" t="s">
        <v>166</v>
      </c>
      <c r="E51" s="62" t="n">
        <v>1.36</v>
      </c>
      <c r="F51" s="60" t="n">
        <v>1.36</v>
      </c>
      <c r="G51" s="61" t="n">
        <v>0</v>
      </c>
      <c r="H51" s="61" t="n">
        <v>1.36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2" t="n">
        <v>0</v>
      </c>
      <c r="AB51" s="60" t="n">
        <v>0</v>
      </c>
      <c r="AC51" s="61" t="n">
        <v>0</v>
      </c>
      <c r="AD51" s="62" t="n">
        <v>0</v>
      </c>
    </row>
    <row r="52" customFormat="false" ht="27" hidden="false" customHeight="true" outlineLevel="0" collapsed="false">
      <c r="A52" s="55" t="s">
        <v>104</v>
      </c>
      <c r="B52" s="63" t="s">
        <v>105</v>
      </c>
      <c r="C52" s="57" t="s">
        <v>165</v>
      </c>
      <c r="D52" s="65" t="s">
        <v>166</v>
      </c>
      <c r="E52" s="62" t="n">
        <v>1.71</v>
      </c>
      <c r="F52" s="60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61" t="n">
        <v>0</v>
      </c>
      <c r="Z52" s="61" t="n">
        <v>0</v>
      </c>
      <c r="AA52" s="62" t="n">
        <v>0</v>
      </c>
      <c r="AB52" s="60" t="n">
        <v>1.71</v>
      </c>
      <c r="AC52" s="61" t="n">
        <v>1.71</v>
      </c>
      <c r="AD52" s="62" t="n">
        <v>0</v>
      </c>
    </row>
    <row r="53" customFormat="false" ht="27" hidden="false" customHeight="true" outlineLevel="0" collapsed="false">
      <c r="A53" s="55" t="s">
        <v>110</v>
      </c>
      <c r="B53" s="63" t="s">
        <v>77</v>
      </c>
      <c r="C53" s="57" t="s">
        <v>165</v>
      </c>
      <c r="D53" s="65" t="s">
        <v>166</v>
      </c>
      <c r="E53" s="62" t="n">
        <v>9.35</v>
      </c>
      <c r="F53" s="60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2" t="n">
        <v>0</v>
      </c>
      <c r="AB53" s="60" t="n">
        <v>9.35</v>
      </c>
      <c r="AC53" s="61" t="n">
        <v>9.35</v>
      </c>
      <c r="AD53" s="62" t="n">
        <v>0</v>
      </c>
    </row>
    <row r="54" customFormat="false" ht="27" hidden="false" customHeight="true" outlineLevel="0" collapsed="false">
      <c r="A54" s="55" t="s">
        <v>103</v>
      </c>
      <c r="B54" s="63" t="s">
        <v>76</v>
      </c>
      <c r="C54" s="57" t="s">
        <v>165</v>
      </c>
      <c r="D54" s="65" t="s">
        <v>166</v>
      </c>
      <c r="E54" s="62" t="n">
        <v>5.84</v>
      </c>
      <c r="F54" s="60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2" t="n">
        <v>0</v>
      </c>
      <c r="AB54" s="60" t="n">
        <v>5.84</v>
      </c>
      <c r="AC54" s="61" t="n">
        <v>5.84</v>
      </c>
      <c r="AD54" s="62" t="n">
        <v>0</v>
      </c>
    </row>
    <row r="55" customFormat="false" ht="27" hidden="false" customHeight="true" outlineLevel="0" collapsed="false">
      <c r="A55" s="55" t="s">
        <v>106</v>
      </c>
      <c r="B55" s="63" t="s">
        <v>75</v>
      </c>
      <c r="C55" s="57" t="s">
        <v>165</v>
      </c>
      <c r="D55" s="65" t="s">
        <v>166</v>
      </c>
      <c r="E55" s="62" t="n">
        <v>2.7</v>
      </c>
      <c r="F55" s="60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2" t="n">
        <v>0</v>
      </c>
      <c r="AB55" s="60" t="n">
        <v>2.7</v>
      </c>
      <c r="AC55" s="61" t="n">
        <v>2.7</v>
      </c>
      <c r="AD55" s="62" t="n">
        <v>0</v>
      </c>
    </row>
    <row r="56" customFormat="false" ht="27" hidden="false" customHeight="true" outlineLevel="0" collapsed="false">
      <c r="A56" s="55" t="s">
        <v>111</v>
      </c>
      <c r="B56" s="63" t="s">
        <v>112</v>
      </c>
      <c r="C56" s="57" t="s">
        <v>165</v>
      </c>
      <c r="D56" s="65" t="s">
        <v>166</v>
      </c>
      <c r="E56" s="62" t="n">
        <v>3.12</v>
      </c>
      <c r="F56" s="60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2" t="n">
        <v>0</v>
      </c>
      <c r="AB56" s="60" t="n">
        <v>3.12</v>
      </c>
      <c r="AC56" s="61" t="n">
        <v>3.12</v>
      </c>
      <c r="AD56" s="62" t="n">
        <v>0</v>
      </c>
    </row>
    <row r="57" customFormat="false" ht="27" hidden="false" customHeight="true" outlineLevel="0" collapsed="false">
      <c r="A57" s="73"/>
      <c r="B57" s="63"/>
      <c r="C57" s="57" t="s">
        <v>167</v>
      </c>
      <c r="D57" s="65" t="s">
        <v>168</v>
      </c>
      <c r="E57" s="62" t="n">
        <v>100</v>
      </c>
      <c r="F57" s="60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100</v>
      </c>
      <c r="W57" s="61" t="n">
        <v>100</v>
      </c>
      <c r="X57" s="61" t="n">
        <v>0</v>
      </c>
      <c r="Y57" s="61" t="n">
        <v>0</v>
      </c>
      <c r="Z57" s="61" t="n">
        <v>0</v>
      </c>
      <c r="AA57" s="62" t="n">
        <v>0</v>
      </c>
      <c r="AB57" s="60" t="n">
        <v>0</v>
      </c>
      <c r="AC57" s="61" t="n">
        <v>0</v>
      </c>
      <c r="AD57" s="62" t="n">
        <v>0</v>
      </c>
    </row>
    <row r="58" customFormat="false" ht="27" hidden="false" customHeight="true" outlineLevel="0" collapsed="false">
      <c r="A58" s="55" t="s">
        <v>108</v>
      </c>
      <c r="B58" s="63" t="s">
        <v>109</v>
      </c>
      <c r="C58" s="57" t="s">
        <v>169</v>
      </c>
      <c r="D58" s="65" t="s">
        <v>170</v>
      </c>
      <c r="E58" s="62" t="n">
        <v>100</v>
      </c>
      <c r="F58" s="60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100</v>
      </c>
      <c r="W58" s="61" t="n">
        <v>100</v>
      </c>
      <c r="X58" s="61" t="n">
        <v>0</v>
      </c>
      <c r="Y58" s="61" t="n">
        <v>0</v>
      </c>
      <c r="Z58" s="61" t="n">
        <v>0</v>
      </c>
      <c r="AA58" s="62" t="n">
        <v>0</v>
      </c>
      <c r="AB58" s="60" t="n">
        <v>0</v>
      </c>
      <c r="AC58" s="61" t="n">
        <v>0</v>
      </c>
      <c r="AD58" s="62" t="n">
        <v>0</v>
      </c>
    </row>
    <row r="59" customFormat="false" ht="27" hidden="false" customHeight="true" outlineLevel="0" collapsed="false">
      <c r="A59" s="73"/>
      <c r="B59" s="63"/>
      <c r="C59" s="57" t="s">
        <v>175</v>
      </c>
      <c r="D59" s="65" t="s">
        <v>176</v>
      </c>
      <c r="E59" s="62" t="n">
        <v>43.44</v>
      </c>
      <c r="F59" s="60" t="n">
        <v>18.4</v>
      </c>
      <c r="G59" s="61" t="n">
        <v>0</v>
      </c>
      <c r="H59" s="61" t="n">
        <v>0</v>
      </c>
      <c r="I59" s="61" t="n">
        <v>18.4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2" t="n">
        <v>0</v>
      </c>
      <c r="AB59" s="60" t="n">
        <v>25.04</v>
      </c>
      <c r="AC59" s="61" t="n">
        <v>25.04</v>
      </c>
      <c r="AD59" s="62" t="n">
        <v>0</v>
      </c>
    </row>
    <row r="60" customFormat="false" ht="27" hidden="false" customHeight="true" outlineLevel="0" collapsed="false">
      <c r="A60" s="73"/>
      <c r="B60" s="63"/>
      <c r="C60" s="57" t="s">
        <v>177</v>
      </c>
      <c r="D60" s="65" t="s">
        <v>178</v>
      </c>
      <c r="E60" s="62" t="n">
        <v>43.44</v>
      </c>
      <c r="F60" s="60" t="n">
        <v>18.4</v>
      </c>
      <c r="G60" s="61" t="n">
        <v>0</v>
      </c>
      <c r="H60" s="61" t="n">
        <v>0</v>
      </c>
      <c r="I60" s="61" t="n">
        <v>18.4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Y60" s="61" t="n">
        <v>0</v>
      </c>
      <c r="Z60" s="61" t="n">
        <v>0</v>
      </c>
      <c r="AA60" s="62" t="n">
        <v>0</v>
      </c>
      <c r="AB60" s="60" t="n">
        <v>25.04</v>
      </c>
      <c r="AC60" s="61" t="n">
        <v>25.04</v>
      </c>
      <c r="AD60" s="62" t="n">
        <v>0</v>
      </c>
    </row>
    <row r="61" customFormat="false" ht="27" hidden="false" customHeight="true" outlineLevel="0" collapsed="false">
      <c r="A61" s="55" t="s">
        <v>111</v>
      </c>
      <c r="B61" s="63" t="s">
        <v>112</v>
      </c>
      <c r="C61" s="57" t="s">
        <v>179</v>
      </c>
      <c r="D61" s="65" t="s">
        <v>180</v>
      </c>
      <c r="E61" s="62" t="n">
        <v>5.46</v>
      </c>
      <c r="F61" s="60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  <c r="AA61" s="62" t="n">
        <v>0</v>
      </c>
      <c r="AB61" s="60" t="n">
        <v>5.46</v>
      </c>
      <c r="AC61" s="61" t="n">
        <v>5.46</v>
      </c>
      <c r="AD61" s="62" t="n">
        <v>0</v>
      </c>
    </row>
    <row r="62" customFormat="false" ht="27" hidden="false" customHeight="true" outlineLevel="0" collapsed="false">
      <c r="A62" s="55" t="s">
        <v>106</v>
      </c>
      <c r="B62" s="63" t="s">
        <v>75</v>
      </c>
      <c r="C62" s="57" t="s">
        <v>179</v>
      </c>
      <c r="D62" s="65" t="s">
        <v>180</v>
      </c>
      <c r="E62" s="62" t="n">
        <v>4.7</v>
      </c>
      <c r="F62" s="60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0</v>
      </c>
      <c r="AA62" s="62" t="n">
        <v>0</v>
      </c>
      <c r="AB62" s="60" t="n">
        <v>4.7</v>
      </c>
      <c r="AC62" s="61" t="n">
        <v>4.7</v>
      </c>
      <c r="AD62" s="62" t="n">
        <v>0</v>
      </c>
    </row>
    <row r="63" customFormat="false" ht="27" hidden="false" customHeight="true" outlineLevel="0" collapsed="false">
      <c r="A63" s="55" t="s">
        <v>103</v>
      </c>
      <c r="B63" s="63" t="s">
        <v>76</v>
      </c>
      <c r="C63" s="57" t="s">
        <v>179</v>
      </c>
      <c r="D63" s="65" t="s">
        <v>180</v>
      </c>
      <c r="E63" s="62" t="n">
        <v>10.22</v>
      </c>
      <c r="F63" s="60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2" t="n">
        <v>0</v>
      </c>
      <c r="AB63" s="60" t="n">
        <v>10.22</v>
      </c>
      <c r="AC63" s="61" t="n">
        <v>10.22</v>
      </c>
      <c r="AD63" s="62" t="n">
        <v>0</v>
      </c>
    </row>
    <row r="64" customFormat="false" ht="27" hidden="false" customHeight="true" outlineLevel="0" collapsed="false">
      <c r="A64" s="55" t="s">
        <v>110</v>
      </c>
      <c r="B64" s="63" t="s">
        <v>77</v>
      </c>
      <c r="C64" s="57" t="s">
        <v>179</v>
      </c>
      <c r="D64" s="65" t="s">
        <v>180</v>
      </c>
      <c r="E64" s="62" t="n">
        <v>1.66</v>
      </c>
      <c r="F64" s="60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2" t="n">
        <v>0</v>
      </c>
      <c r="AB64" s="60" t="n">
        <v>1.66</v>
      </c>
      <c r="AC64" s="61" t="n">
        <v>1.66</v>
      </c>
      <c r="AD64" s="62" t="n">
        <v>0</v>
      </c>
    </row>
    <row r="65" customFormat="false" ht="27" hidden="false" customHeight="true" outlineLevel="0" collapsed="false">
      <c r="A65" s="55" t="s">
        <v>108</v>
      </c>
      <c r="B65" s="63" t="s">
        <v>109</v>
      </c>
      <c r="C65" s="57" t="s">
        <v>179</v>
      </c>
      <c r="D65" s="65" t="s">
        <v>180</v>
      </c>
      <c r="E65" s="62" t="n">
        <v>2.4</v>
      </c>
      <c r="F65" s="60" t="n">
        <v>2.4</v>
      </c>
      <c r="G65" s="61" t="n">
        <v>0</v>
      </c>
      <c r="H65" s="61" t="n">
        <v>0</v>
      </c>
      <c r="I65" s="61" t="n">
        <v>2.4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2" t="n">
        <v>0</v>
      </c>
      <c r="AB65" s="60" t="n">
        <v>0</v>
      </c>
      <c r="AC65" s="61" t="n">
        <v>0</v>
      </c>
      <c r="AD65" s="62" t="n">
        <v>0</v>
      </c>
    </row>
    <row r="66" customFormat="false" ht="27" hidden="false" customHeight="true" outlineLevel="0" collapsed="false">
      <c r="A66" s="55" t="s">
        <v>100</v>
      </c>
      <c r="B66" s="63" t="s">
        <v>73</v>
      </c>
      <c r="C66" s="57" t="s">
        <v>179</v>
      </c>
      <c r="D66" s="65" t="s">
        <v>180</v>
      </c>
      <c r="E66" s="62" t="n">
        <v>16</v>
      </c>
      <c r="F66" s="60" t="n">
        <v>16</v>
      </c>
      <c r="G66" s="61" t="n">
        <v>0</v>
      </c>
      <c r="H66" s="61" t="n">
        <v>0</v>
      </c>
      <c r="I66" s="61" t="n">
        <v>16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2" t="n">
        <v>0</v>
      </c>
      <c r="AB66" s="60" t="n">
        <v>0</v>
      </c>
      <c r="AC66" s="61" t="n">
        <v>0</v>
      </c>
      <c r="AD66" s="62" t="n">
        <v>0</v>
      </c>
    </row>
    <row r="67" customFormat="false" ht="27" hidden="false" customHeight="true" outlineLevel="0" collapsed="false">
      <c r="A67" s="55" t="s">
        <v>104</v>
      </c>
      <c r="B67" s="63" t="s">
        <v>105</v>
      </c>
      <c r="C67" s="57" t="s">
        <v>179</v>
      </c>
      <c r="D67" s="65" t="s">
        <v>180</v>
      </c>
      <c r="E67" s="62" t="n">
        <v>3</v>
      </c>
      <c r="F67" s="60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0</v>
      </c>
      <c r="AA67" s="62" t="n">
        <v>0</v>
      </c>
      <c r="AB67" s="60" t="n">
        <v>3</v>
      </c>
      <c r="AC67" s="61" t="n">
        <v>3</v>
      </c>
      <c r="AD67" s="62" t="n">
        <v>0</v>
      </c>
    </row>
    <row r="68" customFormat="false" ht="11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M68" s="1"/>
      <c r="N68" s="1"/>
      <c r="O68" s="1"/>
      <c r="P68" s="1"/>
      <c r="Q68" s="1"/>
      <c r="R68" s="1"/>
      <c r="T68" s="1"/>
      <c r="W68" s="1"/>
      <c r="X68" s="1"/>
      <c r="Z68" s="1"/>
      <c r="AA68" s="1"/>
      <c r="AB68" s="1"/>
      <c r="AC68" s="1"/>
      <c r="AD68" s="1"/>
    </row>
  </sheetData>
  <mergeCells count="11">
    <mergeCell ref="A2:AD2"/>
    <mergeCell ref="A4:A6"/>
    <mergeCell ref="B4:B6"/>
    <mergeCell ref="C4:C6"/>
    <mergeCell ref="D4:D6"/>
    <mergeCell ref="E4:AD4"/>
    <mergeCell ref="E5:E6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65"/>
    <col collapsed="false" customWidth="true" hidden="false" outlineLevel="0" max="58" min="5" style="0" width="7.16"/>
  </cols>
  <sheetData>
    <row r="1" customFormat="false" ht="11.25" hidden="false" customHeight="true" outlineLevel="0" collapsed="false"/>
    <row r="2" customFormat="false" ht="27.75" hidden="false" customHeight="true" outlineLevel="0" collapsed="false">
      <c r="A2" s="51" t="s">
        <v>38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</row>
    <row r="3" customFormat="false" ht="18.75" hidden="false" customHeight="true" outlineLevel="0" collapsed="false">
      <c r="BF3" s="52" t="s">
        <v>1</v>
      </c>
    </row>
    <row r="4" customFormat="false" ht="29.25" hidden="false" customHeight="true" outlineLevel="0" collapsed="false">
      <c r="A4" s="53" t="s">
        <v>80</v>
      </c>
      <c r="B4" s="53" t="s">
        <v>55</v>
      </c>
      <c r="C4" s="53" t="s">
        <v>81</v>
      </c>
      <c r="D4" s="53" t="s">
        <v>82</v>
      </c>
      <c r="E4" s="53" t="s">
        <v>85</v>
      </c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</row>
    <row r="5" customFormat="false" ht="30" hidden="false" customHeight="true" outlineLevel="0" collapsed="false">
      <c r="A5" s="53"/>
      <c r="B5" s="53"/>
      <c r="C5" s="53"/>
      <c r="D5" s="53"/>
      <c r="E5" s="53" t="s">
        <v>65</v>
      </c>
      <c r="F5" s="53" t="s">
        <v>273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 t="s">
        <v>274</v>
      </c>
      <c r="R5" s="53"/>
      <c r="S5" s="53" t="s">
        <v>275</v>
      </c>
      <c r="T5" s="53"/>
      <c r="U5" s="53"/>
      <c r="V5" s="53"/>
      <c r="W5" s="53"/>
      <c r="X5" s="53"/>
      <c r="Y5" s="53"/>
      <c r="Z5" s="53"/>
      <c r="AA5" s="53" t="s">
        <v>276</v>
      </c>
      <c r="AB5" s="53"/>
      <c r="AC5" s="53" t="s">
        <v>92</v>
      </c>
      <c r="AD5" s="53"/>
      <c r="AE5" s="53"/>
      <c r="AF5" s="53"/>
      <c r="AG5" s="53" t="s">
        <v>277</v>
      </c>
      <c r="AH5" s="53"/>
      <c r="AI5" s="53" t="s">
        <v>93</v>
      </c>
      <c r="AJ5" s="53"/>
      <c r="AK5" s="53"/>
      <c r="AL5" s="53" t="s">
        <v>90</v>
      </c>
      <c r="AM5" s="53"/>
      <c r="AN5" s="53"/>
      <c r="AO5" s="53"/>
      <c r="AP5" s="53"/>
      <c r="AQ5" s="53" t="s">
        <v>278</v>
      </c>
      <c r="AR5" s="53"/>
      <c r="AS5" s="53"/>
      <c r="AT5" s="53" t="s">
        <v>279</v>
      </c>
      <c r="AU5" s="53"/>
      <c r="AV5" s="53"/>
      <c r="AW5" s="53"/>
      <c r="AX5" s="53"/>
      <c r="AY5" s="53" t="s">
        <v>280</v>
      </c>
      <c r="AZ5" s="53"/>
      <c r="BA5" s="53"/>
      <c r="BB5" s="53" t="s">
        <v>94</v>
      </c>
      <c r="BC5" s="53"/>
      <c r="BD5" s="53"/>
      <c r="BE5" s="53"/>
      <c r="BF5" s="53"/>
    </row>
    <row r="6" customFormat="false" ht="51" hidden="false" customHeight="true" outlineLevel="0" collapsed="false">
      <c r="A6" s="53"/>
      <c r="B6" s="53"/>
      <c r="C6" s="53"/>
      <c r="D6" s="53"/>
      <c r="E6" s="53"/>
      <c r="F6" s="53" t="s">
        <v>196</v>
      </c>
      <c r="G6" s="53" t="s">
        <v>284</v>
      </c>
      <c r="H6" s="53" t="s">
        <v>207</v>
      </c>
      <c r="I6" s="53" t="s">
        <v>208</v>
      </c>
      <c r="J6" s="53" t="s">
        <v>285</v>
      </c>
      <c r="K6" s="53" t="s">
        <v>286</v>
      </c>
      <c r="L6" s="53" t="s">
        <v>209</v>
      </c>
      <c r="M6" s="53" t="s">
        <v>204</v>
      </c>
      <c r="N6" s="53" t="s">
        <v>215</v>
      </c>
      <c r="O6" s="53" t="s">
        <v>205</v>
      </c>
      <c r="P6" s="53" t="s">
        <v>217</v>
      </c>
      <c r="Q6" s="53" t="s">
        <v>196</v>
      </c>
      <c r="R6" s="53" t="s">
        <v>184</v>
      </c>
      <c r="S6" s="53" t="s">
        <v>196</v>
      </c>
      <c r="T6" s="53" t="s">
        <v>293</v>
      </c>
      <c r="U6" s="53" t="s">
        <v>248</v>
      </c>
      <c r="V6" s="53" t="s">
        <v>256</v>
      </c>
      <c r="W6" s="53" t="s">
        <v>294</v>
      </c>
      <c r="X6" s="53" t="s">
        <v>295</v>
      </c>
      <c r="Y6" s="53" t="s">
        <v>249</v>
      </c>
      <c r="Z6" s="53" t="s">
        <v>260</v>
      </c>
      <c r="AA6" s="53" t="s">
        <v>196</v>
      </c>
      <c r="AB6" s="53" t="s">
        <v>296</v>
      </c>
      <c r="AC6" s="53" t="s">
        <v>196</v>
      </c>
      <c r="AD6" s="53" t="s">
        <v>263</v>
      </c>
      <c r="AE6" s="53" t="s">
        <v>264</v>
      </c>
      <c r="AF6" s="53" t="s">
        <v>265</v>
      </c>
      <c r="AG6" s="53" t="s">
        <v>196</v>
      </c>
      <c r="AH6" s="53" t="s">
        <v>297</v>
      </c>
      <c r="AI6" s="53" t="s">
        <v>196</v>
      </c>
      <c r="AJ6" s="53" t="s">
        <v>266</v>
      </c>
      <c r="AK6" s="53" t="s">
        <v>267</v>
      </c>
      <c r="AL6" s="53" t="s">
        <v>196</v>
      </c>
      <c r="AM6" s="53" t="s">
        <v>241</v>
      </c>
      <c r="AN6" s="53" t="s">
        <v>242</v>
      </c>
      <c r="AO6" s="53" t="s">
        <v>243</v>
      </c>
      <c r="AP6" s="53" t="s">
        <v>244</v>
      </c>
      <c r="AQ6" s="53" t="s">
        <v>196</v>
      </c>
      <c r="AR6" s="53" t="s">
        <v>298</v>
      </c>
      <c r="AS6" s="53" t="s">
        <v>299</v>
      </c>
      <c r="AT6" s="53" t="s">
        <v>196</v>
      </c>
      <c r="AU6" s="53" t="s">
        <v>300</v>
      </c>
      <c r="AV6" s="53" t="s">
        <v>301</v>
      </c>
      <c r="AW6" s="53" t="s">
        <v>302</v>
      </c>
      <c r="AX6" s="53" t="s">
        <v>303</v>
      </c>
      <c r="AY6" s="53" t="s">
        <v>196</v>
      </c>
      <c r="AZ6" s="53" t="s">
        <v>304</v>
      </c>
      <c r="BA6" s="53" t="s">
        <v>305</v>
      </c>
      <c r="BB6" s="53" t="s">
        <v>196</v>
      </c>
      <c r="BC6" s="71" t="s">
        <v>268</v>
      </c>
      <c r="BD6" s="71" t="s">
        <v>269</v>
      </c>
      <c r="BE6" s="71" t="s">
        <v>270</v>
      </c>
      <c r="BF6" s="71" t="s">
        <v>94</v>
      </c>
    </row>
    <row r="7" customFormat="false" ht="26.25" hidden="false" customHeight="true" outlineLevel="0" collapsed="false">
      <c r="A7" s="54" t="s">
        <v>95</v>
      </c>
      <c r="B7" s="54" t="s">
        <v>95</v>
      </c>
      <c r="C7" s="104" t="s">
        <v>95</v>
      </c>
      <c r="D7" s="104" t="s">
        <v>95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  <c r="K7" s="54" t="n">
        <v>7</v>
      </c>
      <c r="L7" s="54" t="n">
        <v>8</v>
      </c>
      <c r="M7" s="54" t="n">
        <v>9</v>
      </c>
      <c r="N7" s="54" t="n">
        <v>10</v>
      </c>
      <c r="O7" s="54" t="n">
        <v>11</v>
      </c>
      <c r="P7" s="54" t="n">
        <v>12</v>
      </c>
      <c r="Q7" s="54" t="n">
        <v>13</v>
      </c>
      <c r="R7" s="54" t="n">
        <v>14</v>
      </c>
      <c r="S7" s="54" t="n">
        <v>15</v>
      </c>
      <c r="T7" s="54" t="n">
        <v>16</v>
      </c>
      <c r="U7" s="54" t="n">
        <v>17</v>
      </c>
      <c r="V7" s="54" t="n">
        <v>18</v>
      </c>
      <c r="W7" s="54" t="n">
        <v>19</v>
      </c>
      <c r="X7" s="54" t="n">
        <v>20</v>
      </c>
      <c r="Y7" s="54" t="n">
        <v>21</v>
      </c>
      <c r="Z7" s="54" t="n">
        <v>22</v>
      </c>
      <c r="AA7" s="54" t="n">
        <v>23</v>
      </c>
      <c r="AB7" s="54" t="n">
        <v>24</v>
      </c>
      <c r="AC7" s="54" t="n">
        <v>25</v>
      </c>
      <c r="AD7" s="54" t="n">
        <v>26</v>
      </c>
      <c r="AE7" s="54" t="n">
        <v>27</v>
      </c>
      <c r="AF7" s="54" t="n">
        <v>28</v>
      </c>
      <c r="AG7" s="54" t="n">
        <v>29</v>
      </c>
      <c r="AH7" s="54" t="n">
        <v>30</v>
      </c>
      <c r="AI7" s="54" t="n">
        <v>31</v>
      </c>
      <c r="AJ7" s="54" t="n">
        <v>32</v>
      </c>
      <c r="AK7" s="54" t="n">
        <v>33</v>
      </c>
      <c r="AL7" s="54" t="n">
        <v>34</v>
      </c>
      <c r="AM7" s="54" t="n">
        <v>35</v>
      </c>
      <c r="AN7" s="54" t="n">
        <v>36</v>
      </c>
      <c r="AO7" s="54" t="n">
        <v>37</v>
      </c>
      <c r="AP7" s="54" t="n">
        <v>38</v>
      </c>
      <c r="AQ7" s="54" t="n">
        <v>39</v>
      </c>
      <c r="AR7" s="54" t="n">
        <v>40</v>
      </c>
      <c r="AS7" s="54" t="n">
        <v>41</v>
      </c>
      <c r="AT7" s="54" t="n">
        <v>42</v>
      </c>
      <c r="AU7" s="54" t="n">
        <v>43</v>
      </c>
      <c r="AV7" s="54" t="n">
        <v>44</v>
      </c>
      <c r="AW7" s="54" t="n">
        <v>45</v>
      </c>
      <c r="AX7" s="54" t="n">
        <v>46</v>
      </c>
      <c r="AY7" s="54" t="n">
        <v>47</v>
      </c>
      <c r="AZ7" s="54" t="n">
        <v>48</v>
      </c>
      <c r="BA7" s="54" t="n">
        <v>49</v>
      </c>
      <c r="BB7" s="54" t="n">
        <v>50</v>
      </c>
      <c r="BC7" s="54" t="n">
        <v>51</v>
      </c>
      <c r="BD7" s="54" t="n">
        <v>52</v>
      </c>
      <c r="BE7" s="54" t="n">
        <v>53</v>
      </c>
      <c r="BF7" s="54" t="n">
        <v>54</v>
      </c>
    </row>
    <row r="8" s="19" customFormat="true" ht="24.95" hidden="false" customHeight="true" outlineLevel="0" collapsed="false">
      <c r="A8" s="73"/>
      <c r="B8" s="73"/>
      <c r="C8" s="73"/>
      <c r="D8" s="65" t="s">
        <v>65</v>
      </c>
      <c r="E8" s="62" t="n">
        <v>2081</v>
      </c>
      <c r="F8" s="60" t="n">
        <v>1921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1921</v>
      </c>
      <c r="Q8" s="61" t="n">
        <v>160</v>
      </c>
      <c r="R8" s="62" t="n">
        <v>160</v>
      </c>
      <c r="S8" s="60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0</v>
      </c>
      <c r="AU8" s="61" t="n">
        <v>0</v>
      </c>
      <c r="AV8" s="61" t="n">
        <v>0</v>
      </c>
      <c r="AW8" s="61" t="n">
        <v>0</v>
      </c>
      <c r="AX8" s="61" t="n">
        <v>0</v>
      </c>
      <c r="AY8" s="61" t="n">
        <v>0</v>
      </c>
      <c r="AZ8" s="61" t="n">
        <v>0</v>
      </c>
      <c r="BA8" s="61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2" t="n">
        <v>0</v>
      </c>
    </row>
    <row r="9" customFormat="false" ht="24.95" hidden="false" customHeight="true" outlineLevel="0" collapsed="false">
      <c r="A9" s="73"/>
      <c r="B9" s="73"/>
      <c r="C9" s="55" t="s">
        <v>96</v>
      </c>
      <c r="D9" s="65" t="s">
        <v>97</v>
      </c>
      <c r="E9" s="62" t="n">
        <v>1901</v>
      </c>
      <c r="F9" s="60" t="n">
        <v>1741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1741</v>
      </c>
      <c r="Q9" s="61" t="n">
        <v>160</v>
      </c>
      <c r="R9" s="62" t="n">
        <v>160</v>
      </c>
      <c r="S9" s="60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2" t="n">
        <v>0</v>
      </c>
    </row>
    <row r="10" customFormat="false" ht="24.95" hidden="false" customHeight="true" outlineLevel="0" collapsed="false">
      <c r="A10" s="73"/>
      <c r="B10" s="73"/>
      <c r="C10" s="55" t="s">
        <v>98</v>
      </c>
      <c r="D10" s="65" t="s">
        <v>99</v>
      </c>
      <c r="E10" s="62" t="n">
        <v>1881</v>
      </c>
      <c r="F10" s="60" t="n">
        <v>1741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1741</v>
      </c>
      <c r="Q10" s="61" t="n">
        <v>140</v>
      </c>
      <c r="R10" s="62" t="n">
        <v>140</v>
      </c>
      <c r="S10" s="60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2" t="n">
        <v>0</v>
      </c>
    </row>
    <row r="11" customFormat="false" ht="24.95" hidden="false" customHeight="true" outlineLevel="0" collapsed="false">
      <c r="A11" s="55" t="s">
        <v>100</v>
      </c>
      <c r="B11" s="73" t="s">
        <v>73</v>
      </c>
      <c r="C11" s="55" t="s">
        <v>101</v>
      </c>
      <c r="D11" s="65" t="s">
        <v>102</v>
      </c>
      <c r="E11" s="62" t="n">
        <v>80</v>
      </c>
      <c r="F11" s="60" t="n">
        <v>8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80</v>
      </c>
      <c r="Q11" s="61" t="n">
        <v>0</v>
      </c>
      <c r="R11" s="62" t="n">
        <v>0</v>
      </c>
      <c r="S11" s="60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2" t="n">
        <v>0</v>
      </c>
    </row>
    <row r="12" customFormat="false" ht="24.95" hidden="false" customHeight="true" outlineLevel="0" collapsed="false">
      <c r="A12" s="55" t="s">
        <v>108</v>
      </c>
      <c r="B12" s="73" t="s">
        <v>109</v>
      </c>
      <c r="C12" s="55" t="s">
        <v>101</v>
      </c>
      <c r="D12" s="65" t="s">
        <v>102</v>
      </c>
      <c r="E12" s="62" t="n">
        <v>30</v>
      </c>
      <c r="F12" s="60" t="n">
        <v>3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30</v>
      </c>
      <c r="Q12" s="61" t="n">
        <v>0</v>
      </c>
      <c r="R12" s="62" t="n">
        <v>0</v>
      </c>
      <c r="S12" s="60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2" t="n">
        <v>0</v>
      </c>
    </row>
    <row r="13" customFormat="false" ht="24.95" hidden="false" customHeight="true" outlineLevel="0" collapsed="false">
      <c r="A13" s="55" t="s">
        <v>107</v>
      </c>
      <c r="B13" s="73" t="s">
        <v>78</v>
      </c>
      <c r="C13" s="55" t="s">
        <v>101</v>
      </c>
      <c r="D13" s="65" t="s">
        <v>102</v>
      </c>
      <c r="E13" s="62" t="n">
        <v>10</v>
      </c>
      <c r="F13" s="60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10</v>
      </c>
      <c r="R13" s="62" t="n">
        <v>10</v>
      </c>
      <c r="S13" s="60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2" t="n">
        <v>0</v>
      </c>
    </row>
    <row r="14" customFormat="false" ht="24.95" hidden="false" customHeight="true" outlineLevel="0" collapsed="false">
      <c r="A14" s="55" t="s">
        <v>111</v>
      </c>
      <c r="B14" s="73" t="s">
        <v>112</v>
      </c>
      <c r="C14" s="55" t="s">
        <v>101</v>
      </c>
      <c r="D14" s="65" t="s">
        <v>102</v>
      </c>
      <c r="E14" s="62" t="n">
        <v>43</v>
      </c>
      <c r="F14" s="60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43</v>
      </c>
      <c r="R14" s="62" t="n">
        <v>43</v>
      </c>
      <c r="S14" s="60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2" t="n">
        <v>0</v>
      </c>
    </row>
    <row r="15" customFormat="false" ht="24.95" hidden="false" customHeight="true" outlineLevel="0" collapsed="false">
      <c r="A15" s="55" t="s">
        <v>107</v>
      </c>
      <c r="B15" s="73" t="s">
        <v>78</v>
      </c>
      <c r="C15" s="55" t="s">
        <v>113</v>
      </c>
      <c r="D15" s="65" t="s">
        <v>114</v>
      </c>
      <c r="E15" s="62" t="n">
        <v>87</v>
      </c>
      <c r="F15" s="60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87</v>
      </c>
      <c r="R15" s="62" t="n">
        <v>87</v>
      </c>
      <c r="S15" s="60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2" t="n">
        <v>0</v>
      </c>
    </row>
    <row r="16" customFormat="false" ht="24.95" hidden="false" customHeight="true" outlineLevel="0" collapsed="false">
      <c r="A16" s="55" t="s">
        <v>100</v>
      </c>
      <c r="B16" s="73" t="s">
        <v>73</v>
      </c>
      <c r="C16" s="55" t="s">
        <v>115</v>
      </c>
      <c r="D16" s="65" t="s">
        <v>116</v>
      </c>
      <c r="E16" s="62" t="n">
        <v>1550</v>
      </c>
      <c r="F16" s="60" t="n">
        <v>155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1550</v>
      </c>
      <c r="Q16" s="61" t="n">
        <v>0</v>
      </c>
      <c r="R16" s="62" t="n">
        <v>0</v>
      </c>
      <c r="S16" s="60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2" t="n">
        <v>0</v>
      </c>
    </row>
    <row r="17" customFormat="false" ht="24.95" hidden="false" customHeight="true" outlineLevel="0" collapsed="false">
      <c r="A17" s="55" t="s">
        <v>100</v>
      </c>
      <c r="B17" s="73" t="s">
        <v>73</v>
      </c>
      <c r="C17" s="55" t="s">
        <v>117</v>
      </c>
      <c r="D17" s="65" t="s">
        <v>118</v>
      </c>
      <c r="E17" s="62" t="n">
        <v>81</v>
      </c>
      <c r="F17" s="60" t="n">
        <v>81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81</v>
      </c>
      <c r="Q17" s="61" t="n">
        <v>0</v>
      </c>
      <c r="R17" s="62" t="n">
        <v>0</v>
      </c>
      <c r="S17" s="60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2" t="n">
        <v>0</v>
      </c>
    </row>
    <row r="18" customFormat="false" ht="24.95" hidden="false" customHeight="true" outlineLevel="0" collapsed="false">
      <c r="A18" s="73"/>
      <c r="B18" s="73"/>
      <c r="C18" s="55" t="s">
        <v>137</v>
      </c>
      <c r="D18" s="65" t="s">
        <v>138</v>
      </c>
      <c r="E18" s="62" t="n">
        <v>20</v>
      </c>
      <c r="F18" s="60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20</v>
      </c>
      <c r="R18" s="62" t="n">
        <v>20</v>
      </c>
      <c r="S18" s="60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2" t="n">
        <v>0</v>
      </c>
    </row>
    <row r="19" customFormat="false" ht="24.95" hidden="false" customHeight="true" outlineLevel="0" collapsed="false">
      <c r="A19" s="55" t="s">
        <v>111</v>
      </c>
      <c r="B19" s="73" t="s">
        <v>112</v>
      </c>
      <c r="C19" s="55" t="s">
        <v>139</v>
      </c>
      <c r="D19" s="65" t="s">
        <v>140</v>
      </c>
      <c r="E19" s="62" t="n">
        <v>20</v>
      </c>
      <c r="F19" s="60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20</v>
      </c>
      <c r="R19" s="62" t="n">
        <v>20</v>
      </c>
      <c r="S19" s="60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2" t="n">
        <v>0</v>
      </c>
    </row>
    <row r="20" customFormat="false" ht="24.95" hidden="false" customHeight="true" outlineLevel="0" collapsed="false">
      <c r="A20" s="73"/>
      <c r="B20" s="73"/>
      <c r="C20" s="55" t="s">
        <v>159</v>
      </c>
      <c r="D20" s="65" t="s">
        <v>160</v>
      </c>
      <c r="E20" s="62" t="n">
        <v>180</v>
      </c>
      <c r="F20" s="60" t="n">
        <v>18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180</v>
      </c>
      <c r="Q20" s="61" t="n">
        <v>0</v>
      </c>
      <c r="R20" s="62" t="n">
        <v>0</v>
      </c>
      <c r="S20" s="60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2" t="n">
        <v>0</v>
      </c>
    </row>
    <row r="21" customFormat="false" ht="24.95" hidden="false" customHeight="true" outlineLevel="0" collapsed="false">
      <c r="A21" s="73"/>
      <c r="B21" s="73"/>
      <c r="C21" s="55" t="s">
        <v>171</v>
      </c>
      <c r="D21" s="65" t="s">
        <v>172</v>
      </c>
      <c r="E21" s="62" t="n">
        <v>180</v>
      </c>
      <c r="F21" s="60" t="n">
        <v>18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180</v>
      </c>
      <c r="Q21" s="61" t="n">
        <v>0</v>
      </c>
      <c r="R21" s="62" t="n">
        <v>0</v>
      </c>
      <c r="S21" s="60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2" t="n">
        <v>0</v>
      </c>
    </row>
    <row r="22" customFormat="false" ht="24.95" hidden="false" customHeight="true" outlineLevel="0" collapsed="false">
      <c r="A22" s="55" t="s">
        <v>100</v>
      </c>
      <c r="B22" s="73" t="s">
        <v>73</v>
      </c>
      <c r="C22" s="55" t="s">
        <v>173</v>
      </c>
      <c r="D22" s="65" t="s">
        <v>174</v>
      </c>
      <c r="E22" s="62" t="n">
        <v>180</v>
      </c>
      <c r="F22" s="60" t="n">
        <v>18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180</v>
      </c>
      <c r="Q22" s="61" t="n">
        <v>0</v>
      </c>
      <c r="R22" s="62" t="n">
        <v>0</v>
      </c>
      <c r="S22" s="60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2" t="n">
        <v>0</v>
      </c>
    </row>
    <row r="23" customFormat="false" ht="11.25" hidden="false" customHeight="true" outlineLevel="0" collapsed="false">
      <c r="A23" s="1"/>
      <c r="B23" s="1"/>
      <c r="C23" s="1"/>
      <c r="D23" s="1"/>
      <c r="E23" s="1"/>
      <c r="F23" s="1"/>
      <c r="H23" s="1"/>
      <c r="I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V23" s="1"/>
      <c r="AW23" s="1"/>
      <c r="AX23" s="1"/>
      <c r="AY23" s="1"/>
      <c r="AZ23" s="1"/>
      <c r="BA23" s="1"/>
      <c r="BB23" s="1"/>
      <c r="BC23" s="1"/>
      <c r="BE23" s="1"/>
      <c r="BF23" s="1"/>
    </row>
  </sheetData>
  <mergeCells count="19">
    <mergeCell ref="A2:BF2"/>
    <mergeCell ref="A4:A6"/>
    <mergeCell ref="B4:B6"/>
    <mergeCell ref="C4:C6"/>
    <mergeCell ref="D4:D6"/>
    <mergeCell ref="E4:BF4"/>
    <mergeCell ref="E5:E6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5" min="2" style="0" width="4.65"/>
    <col collapsed="false" customWidth="true" hidden="false" outlineLevel="0" max="6" min="6" style="0" width="15.82"/>
    <col collapsed="false" customWidth="true" hidden="false" outlineLevel="0" max="15" min="7" style="0" width="12.32"/>
  </cols>
  <sheetData>
    <row r="1" customFormat="false" ht="27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3" t="s">
        <v>54</v>
      </c>
      <c r="O2" s="34" t="s">
        <v>1</v>
      </c>
    </row>
    <row r="3" customFormat="false" ht="36" hidden="false" customHeight="true" outlineLevel="0" collapsed="false">
      <c r="A3" s="35" t="s">
        <v>55</v>
      </c>
      <c r="B3" s="36" t="s">
        <v>56</v>
      </c>
      <c r="C3" s="36"/>
      <c r="D3" s="36"/>
      <c r="E3" s="36"/>
      <c r="F3" s="37" t="s">
        <v>57</v>
      </c>
      <c r="G3" s="38" t="s">
        <v>58</v>
      </c>
      <c r="H3" s="38"/>
      <c r="I3" s="38"/>
      <c r="J3" s="38"/>
      <c r="K3" s="38"/>
      <c r="L3" s="38"/>
      <c r="M3" s="39" t="s">
        <v>59</v>
      </c>
      <c r="N3" s="40" t="s">
        <v>60</v>
      </c>
      <c r="O3" s="40"/>
    </row>
    <row r="4" customFormat="false" ht="57.75" hidden="false" customHeight="true" outlineLevel="0" collapsed="false">
      <c r="A4" s="35"/>
      <c r="B4" s="35" t="s">
        <v>61</v>
      </c>
      <c r="C4" s="35" t="s">
        <v>62</v>
      </c>
      <c r="D4" s="35" t="s">
        <v>63</v>
      </c>
      <c r="E4" s="35" t="s">
        <v>64</v>
      </c>
      <c r="F4" s="37"/>
      <c r="G4" s="41" t="s">
        <v>65</v>
      </c>
      <c r="H4" s="41" t="s">
        <v>66</v>
      </c>
      <c r="I4" s="41" t="s">
        <v>67</v>
      </c>
      <c r="J4" s="41" t="s">
        <v>68</v>
      </c>
      <c r="K4" s="41" t="s">
        <v>69</v>
      </c>
      <c r="L4" s="42" t="s">
        <v>70</v>
      </c>
      <c r="M4" s="39"/>
      <c r="N4" s="43" t="s">
        <v>71</v>
      </c>
      <c r="O4" s="41" t="s">
        <v>72</v>
      </c>
    </row>
    <row r="5" s="19" customFormat="true" ht="27" hidden="false" customHeight="true" outlineLevel="0" collapsed="false">
      <c r="A5" s="44"/>
      <c r="B5" s="45"/>
      <c r="C5" s="45"/>
      <c r="D5" s="45"/>
      <c r="E5" s="45"/>
      <c r="F5" s="46" t="s">
        <v>65</v>
      </c>
      <c r="G5" s="47" t="n">
        <v>55</v>
      </c>
      <c r="H5" s="47" t="n">
        <v>0</v>
      </c>
      <c r="I5" s="47" t="n">
        <v>0</v>
      </c>
      <c r="J5" s="47" t="n">
        <v>0</v>
      </c>
      <c r="K5" s="47" t="n">
        <v>55</v>
      </c>
      <c r="L5" s="47" t="n">
        <v>0</v>
      </c>
      <c r="M5" s="48" t="n">
        <v>0</v>
      </c>
      <c r="N5" s="49" t="n">
        <v>0</v>
      </c>
      <c r="O5" s="48" t="n">
        <v>0</v>
      </c>
    </row>
    <row r="6" customFormat="false" ht="27" hidden="false" customHeight="true" outlineLevel="0" collapsed="false">
      <c r="A6" s="50" t="s">
        <v>73</v>
      </c>
      <c r="B6" s="45" t="n">
        <v>103</v>
      </c>
      <c r="C6" s="45" t="n">
        <v>7</v>
      </c>
      <c r="D6" s="45" t="n">
        <v>6</v>
      </c>
      <c r="E6" s="45" t="n">
        <v>4</v>
      </c>
      <c r="F6" s="46" t="s">
        <v>74</v>
      </c>
      <c r="G6" s="47" t="n">
        <v>2</v>
      </c>
      <c r="H6" s="47" t="n">
        <v>0</v>
      </c>
      <c r="I6" s="47" t="n">
        <v>0</v>
      </c>
      <c r="J6" s="47" t="n">
        <v>0</v>
      </c>
      <c r="K6" s="47" t="n">
        <v>2</v>
      </c>
      <c r="L6" s="47" t="n">
        <v>0</v>
      </c>
      <c r="M6" s="48" t="n">
        <v>0</v>
      </c>
      <c r="N6" s="49" t="n">
        <v>0</v>
      </c>
      <c r="O6" s="48" t="n">
        <v>0</v>
      </c>
    </row>
    <row r="7" customFormat="false" ht="27" hidden="false" customHeight="true" outlineLevel="0" collapsed="false">
      <c r="A7" s="50" t="s">
        <v>75</v>
      </c>
      <c r="B7" s="45" t="n">
        <v>103</v>
      </c>
      <c r="C7" s="45" t="n">
        <v>7</v>
      </c>
      <c r="D7" s="45" t="n">
        <v>6</v>
      </c>
      <c r="E7" s="45" t="n">
        <v>4</v>
      </c>
      <c r="F7" s="46" t="s">
        <v>74</v>
      </c>
      <c r="G7" s="47" t="n">
        <v>6</v>
      </c>
      <c r="H7" s="47" t="n">
        <v>0</v>
      </c>
      <c r="I7" s="47" t="n">
        <v>0</v>
      </c>
      <c r="J7" s="47" t="n">
        <v>0</v>
      </c>
      <c r="K7" s="47" t="n">
        <v>6</v>
      </c>
      <c r="L7" s="47" t="n">
        <v>0</v>
      </c>
      <c r="M7" s="48" t="n">
        <v>0</v>
      </c>
      <c r="N7" s="49" t="n">
        <v>0</v>
      </c>
      <c r="O7" s="48" t="n">
        <v>0</v>
      </c>
    </row>
    <row r="8" customFormat="false" ht="27" hidden="false" customHeight="true" outlineLevel="0" collapsed="false">
      <c r="A8" s="50" t="s">
        <v>76</v>
      </c>
      <c r="B8" s="45" t="n">
        <v>103</v>
      </c>
      <c r="C8" s="45" t="n">
        <v>7</v>
      </c>
      <c r="D8" s="45" t="n">
        <v>6</v>
      </c>
      <c r="E8" s="45" t="n">
        <v>4</v>
      </c>
      <c r="F8" s="46" t="s">
        <v>74</v>
      </c>
      <c r="G8" s="47" t="n">
        <v>2</v>
      </c>
      <c r="H8" s="47" t="n">
        <v>0</v>
      </c>
      <c r="I8" s="47" t="n">
        <v>0</v>
      </c>
      <c r="J8" s="47" t="n">
        <v>0</v>
      </c>
      <c r="K8" s="47" t="n">
        <v>2</v>
      </c>
      <c r="L8" s="47" t="n">
        <v>0</v>
      </c>
      <c r="M8" s="48" t="n">
        <v>0</v>
      </c>
      <c r="N8" s="49" t="n">
        <v>0</v>
      </c>
      <c r="O8" s="48" t="n">
        <v>0</v>
      </c>
    </row>
    <row r="9" customFormat="false" ht="27" hidden="false" customHeight="true" outlineLevel="0" collapsed="false">
      <c r="A9" s="50" t="s">
        <v>77</v>
      </c>
      <c r="B9" s="45" t="n">
        <v>103</v>
      </c>
      <c r="C9" s="45" t="n">
        <v>7</v>
      </c>
      <c r="D9" s="45" t="n">
        <v>6</v>
      </c>
      <c r="E9" s="45" t="n">
        <v>4</v>
      </c>
      <c r="F9" s="46" t="s">
        <v>74</v>
      </c>
      <c r="G9" s="47" t="n">
        <v>20</v>
      </c>
      <c r="H9" s="47" t="n">
        <v>0</v>
      </c>
      <c r="I9" s="47" t="n">
        <v>0</v>
      </c>
      <c r="J9" s="47" t="n">
        <v>0</v>
      </c>
      <c r="K9" s="47" t="n">
        <v>20</v>
      </c>
      <c r="L9" s="47" t="n">
        <v>0</v>
      </c>
      <c r="M9" s="48" t="n">
        <v>0</v>
      </c>
      <c r="N9" s="49" t="n">
        <v>0</v>
      </c>
      <c r="O9" s="48" t="n">
        <v>0</v>
      </c>
    </row>
    <row r="10" customFormat="false" ht="27" hidden="false" customHeight="true" outlineLevel="0" collapsed="false">
      <c r="A10" s="50" t="s">
        <v>78</v>
      </c>
      <c r="B10" s="45" t="n">
        <v>103</v>
      </c>
      <c r="C10" s="45" t="n">
        <v>7</v>
      </c>
      <c r="D10" s="45" t="n">
        <v>6</v>
      </c>
      <c r="E10" s="45" t="n">
        <v>4</v>
      </c>
      <c r="F10" s="46" t="s">
        <v>74</v>
      </c>
      <c r="G10" s="47" t="n">
        <v>25</v>
      </c>
      <c r="H10" s="47" t="n">
        <v>0</v>
      </c>
      <c r="I10" s="47" t="n">
        <v>0</v>
      </c>
      <c r="J10" s="47" t="n">
        <v>0</v>
      </c>
      <c r="K10" s="47" t="n">
        <v>25</v>
      </c>
      <c r="L10" s="47" t="n">
        <v>0</v>
      </c>
      <c r="M10" s="48" t="n">
        <v>0</v>
      </c>
      <c r="N10" s="49" t="n">
        <v>0</v>
      </c>
      <c r="O10" s="48" t="n">
        <v>0</v>
      </c>
    </row>
    <row r="11" customFormat="false" ht="27" hidden="false" customHeight="true" outlineLevel="0" collapsed="false">
      <c r="E11" s="3"/>
      <c r="F11" s="3"/>
      <c r="G11" s="3"/>
      <c r="I11" s="3"/>
      <c r="J11" s="3"/>
      <c r="K11" s="3"/>
      <c r="L11" s="3"/>
      <c r="O11" s="3"/>
    </row>
    <row r="12" customFormat="false" ht="27" hidden="false" customHeight="true" outlineLevel="0" collapsed="false">
      <c r="F12" s="3"/>
      <c r="G12" s="3"/>
      <c r="H12" s="3"/>
      <c r="I12" s="3"/>
      <c r="J12" s="3"/>
      <c r="K12" s="3"/>
      <c r="L12" s="3"/>
      <c r="M12" s="3"/>
      <c r="O12" s="3"/>
    </row>
    <row r="13" customFormat="false" ht="27" hidden="false" customHeight="true" outlineLevel="0" collapsed="false"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7" hidden="false" customHeight="true" outlineLevel="0" collapsed="false"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7" hidden="false" customHeight="true" outlineLevel="0" collapsed="false">
      <c r="I15" s="3"/>
      <c r="J15" s="3"/>
    </row>
    <row r="16" customFormat="false" ht="27" hidden="false" customHeight="true" outlineLevel="0" collapsed="false">
      <c r="J16" s="3"/>
    </row>
  </sheetData>
  <mergeCells count="7">
    <mergeCell ref="A1:O1"/>
    <mergeCell ref="A3:A4"/>
    <mergeCell ref="B3:E3"/>
    <mergeCell ref="F3:F4"/>
    <mergeCell ref="G3:L3"/>
    <mergeCell ref="M3:M4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false" rightToLeft="false" tabSelected="true" showOutlineSymbols="true" defaultGridColor="true" view="normal" topLeftCell="A56" colorId="64" zoomScale="100" zoomScaleNormal="100" zoomScalePageLayoutView="100" workbookViewId="0">
      <selection pane="topLeft" activeCell="A8" activeCellId="0" sqref="A8:E7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99"/>
    <col collapsed="false" customWidth="true" hidden="false" outlineLevel="0" max="3" min="3" style="0" width="11.82"/>
    <col collapsed="false" customWidth="true" hidden="false" outlineLevel="0" max="4" min="4" style="0" width="16.83"/>
    <col collapsed="false" customWidth="true" hidden="false" outlineLevel="0" max="5" min="5" style="0" width="15.65"/>
    <col collapsed="false" customWidth="true" hidden="false" outlineLevel="0" max="6" min="6" style="0" width="14.82"/>
    <col collapsed="false" customWidth="true" hidden="false" outlineLevel="0" max="16" min="7" style="0" width="11.16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1" t="s">
        <v>7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1.25" hidden="false" customHeight="true" outlineLevel="0" collapsed="false">
      <c r="P3" s="52" t="s">
        <v>1</v>
      </c>
    </row>
    <row r="4" customFormat="false" ht="38.25" hidden="false" customHeight="true" outlineLevel="0" collapsed="false">
      <c r="A4" s="53" t="s">
        <v>80</v>
      </c>
      <c r="B4" s="53" t="s">
        <v>55</v>
      </c>
      <c r="C4" s="53" t="s">
        <v>81</v>
      </c>
      <c r="D4" s="53" t="s">
        <v>82</v>
      </c>
      <c r="E4" s="53" t="s">
        <v>83</v>
      </c>
      <c r="F4" s="53" t="s">
        <v>84</v>
      </c>
      <c r="G4" s="53"/>
      <c r="H4" s="53"/>
      <c r="I4" s="53"/>
      <c r="J4" s="53" t="s">
        <v>85</v>
      </c>
      <c r="K4" s="53"/>
      <c r="L4" s="53"/>
      <c r="M4" s="53"/>
      <c r="N4" s="53"/>
      <c r="O4" s="53"/>
      <c r="P4" s="53"/>
    </row>
    <row r="5" customFormat="false" ht="39.75" hidden="false" customHeight="true" outlineLevel="0" collapsed="false">
      <c r="A5" s="53"/>
      <c r="B5" s="53"/>
      <c r="C5" s="53"/>
      <c r="D5" s="53"/>
      <c r="E5" s="53"/>
      <c r="F5" s="53" t="s">
        <v>65</v>
      </c>
      <c r="G5" s="53" t="s">
        <v>86</v>
      </c>
      <c r="H5" s="53" t="s">
        <v>87</v>
      </c>
      <c r="I5" s="53" t="s">
        <v>88</v>
      </c>
      <c r="J5" s="53" t="s">
        <v>65</v>
      </c>
      <c r="K5" s="53" t="s">
        <v>89</v>
      </c>
      <c r="L5" s="53" t="s">
        <v>90</v>
      </c>
      <c r="M5" s="53" t="s">
        <v>91</v>
      </c>
      <c r="N5" s="53" t="s">
        <v>92</v>
      </c>
      <c r="O5" s="53" t="s">
        <v>93</v>
      </c>
      <c r="P5" s="53" t="s">
        <v>94</v>
      </c>
    </row>
    <row r="6" customFormat="false" ht="26.25" hidden="false" customHeight="true" outlineLevel="0" collapsed="false">
      <c r="A6" s="54" t="s">
        <v>95</v>
      </c>
      <c r="B6" s="54" t="s">
        <v>95</v>
      </c>
      <c r="C6" s="54" t="s">
        <v>95</v>
      </c>
      <c r="D6" s="54" t="s">
        <v>95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</row>
    <row r="7" s="19" customFormat="true" ht="24.95" hidden="false" customHeight="true" outlineLevel="0" collapsed="false">
      <c r="A7" s="55"/>
      <c r="B7" s="56"/>
      <c r="C7" s="57"/>
      <c r="D7" s="58" t="s">
        <v>65</v>
      </c>
      <c r="E7" s="59" t="n">
        <v>7048.35</v>
      </c>
      <c r="F7" s="60" t="n">
        <v>4966.35</v>
      </c>
      <c r="G7" s="61" t="n">
        <v>1066.71</v>
      </c>
      <c r="H7" s="61" t="n">
        <v>673.65</v>
      </c>
      <c r="I7" s="61" t="n">
        <v>3225.99</v>
      </c>
      <c r="J7" s="61" t="n">
        <v>2082</v>
      </c>
      <c r="K7" s="61" t="n">
        <v>2082</v>
      </c>
      <c r="L7" s="61" t="n">
        <v>0</v>
      </c>
      <c r="M7" s="61" t="n">
        <v>0</v>
      </c>
      <c r="N7" s="61" t="n">
        <v>0</v>
      </c>
      <c r="O7" s="61" t="n">
        <v>0</v>
      </c>
      <c r="P7" s="62" t="n">
        <v>0</v>
      </c>
    </row>
    <row r="8" customFormat="false" ht="24.95" hidden="false" customHeight="true" outlineLevel="0" collapsed="false">
      <c r="A8" s="55"/>
      <c r="B8" s="56"/>
      <c r="C8" s="57" t="s">
        <v>96</v>
      </c>
      <c r="D8" s="58" t="s">
        <v>97</v>
      </c>
      <c r="E8" s="59" t="n">
        <v>6691.63</v>
      </c>
      <c r="F8" s="60" t="n">
        <v>4789.63</v>
      </c>
      <c r="G8" s="61" t="n">
        <v>989.99</v>
      </c>
      <c r="H8" s="61" t="n">
        <v>673.65</v>
      </c>
      <c r="I8" s="61" t="n">
        <v>3125.99</v>
      </c>
      <c r="J8" s="61" t="n">
        <v>1902</v>
      </c>
      <c r="K8" s="61" t="n">
        <v>1902</v>
      </c>
      <c r="L8" s="61" t="n">
        <v>0</v>
      </c>
      <c r="M8" s="61" t="n">
        <v>0</v>
      </c>
      <c r="N8" s="61" t="n">
        <v>0</v>
      </c>
      <c r="O8" s="61" t="n">
        <v>0</v>
      </c>
      <c r="P8" s="62" t="n">
        <v>0</v>
      </c>
    </row>
    <row r="9" customFormat="false" ht="24.95" hidden="false" customHeight="true" outlineLevel="0" collapsed="false">
      <c r="A9" s="55"/>
      <c r="B9" s="56"/>
      <c r="C9" s="57" t="s">
        <v>98</v>
      </c>
      <c r="D9" s="58" t="s">
        <v>99</v>
      </c>
      <c r="E9" s="59" t="n">
        <v>3813.86</v>
      </c>
      <c r="F9" s="60" t="n">
        <v>1931.86</v>
      </c>
      <c r="G9" s="61" t="n">
        <v>849.61</v>
      </c>
      <c r="H9" s="61" t="n">
        <v>673.65</v>
      </c>
      <c r="I9" s="61" t="n">
        <v>408.6</v>
      </c>
      <c r="J9" s="61" t="n">
        <v>1882</v>
      </c>
      <c r="K9" s="61" t="n">
        <v>1882</v>
      </c>
      <c r="L9" s="61" t="n">
        <v>0</v>
      </c>
      <c r="M9" s="61" t="n">
        <v>0</v>
      </c>
      <c r="N9" s="61" t="n">
        <v>0</v>
      </c>
      <c r="O9" s="61" t="n">
        <v>0</v>
      </c>
      <c r="P9" s="62" t="n">
        <v>0</v>
      </c>
    </row>
    <row r="10" customFormat="false" ht="24.95" hidden="false" customHeight="true" outlineLevel="0" collapsed="false">
      <c r="A10" s="55" t="s">
        <v>100</v>
      </c>
      <c r="B10" s="63" t="s">
        <v>73</v>
      </c>
      <c r="C10" s="57" t="s">
        <v>101</v>
      </c>
      <c r="D10" s="58" t="s">
        <v>102</v>
      </c>
      <c r="E10" s="59" t="n">
        <v>621.9</v>
      </c>
      <c r="F10" s="60" t="n">
        <v>541.9</v>
      </c>
      <c r="G10" s="61" t="n">
        <v>241.9</v>
      </c>
      <c r="H10" s="61" t="n">
        <v>300</v>
      </c>
      <c r="I10" s="61" t="n">
        <v>0</v>
      </c>
      <c r="J10" s="61" t="n">
        <v>80</v>
      </c>
      <c r="K10" s="61" t="n">
        <v>80</v>
      </c>
      <c r="L10" s="61" t="n">
        <v>0</v>
      </c>
      <c r="M10" s="61" t="n">
        <v>0</v>
      </c>
      <c r="N10" s="61" t="n">
        <v>0</v>
      </c>
      <c r="O10" s="61" t="n">
        <v>0</v>
      </c>
      <c r="P10" s="62" t="n">
        <v>0</v>
      </c>
    </row>
    <row r="11" customFormat="false" ht="24.95" hidden="false" customHeight="true" outlineLevel="0" collapsed="false">
      <c r="A11" s="55" t="s">
        <v>103</v>
      </c>
      <c r="B11" s="63" t="s">
        <v>76</v>
      </c>
      <c r="C11" s="57" t="s">
        <v>101</v>
      </c>
      <c r="D11" s="58" t="s">
        <v>102</v>
      </c>
      <c r="E11" s="59" t="n">
        <v>178.39</v>
      </c>
      <c r="F11" s="60" t="n">
        <v>178.39</v>
      </c>
      <c r="G11" s="61" t="n">
        <v>153.83</v>
      </c>
      <c r="H11" s="61" t="n">
        <v>24.56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2" t="n">
        <v>0</v>
      </c>
    </row>
    <row r="12" customFormat="false" ht="24.95" hidden="false" customHeight="true" outlineLevel="0" collapsed="false">
      <c r="A12" s="55" t="s">
        <v>104</v>
      </c>
      <c r="B12" s="63" t="s">
        <v>105</v>
      </c>
      <c r="C12" s="57" t="s">
        <v>101</v>
      </c>
      <c r="D12" s="58" t="s">
        <v>102</v>
      </c>
      <c r="E12" s="59" t="n">
        <v>78.75</v>
      </c>
      <c r="F12" s="60" t="n">
        <v>78.75</v>
      </c>
      <c r="G12" s="61" t="n">
        <v>45.01</v>
      </c>
      <c r="H12" s="61" t="n">
        <v>33.74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2" t="n">
        <v>0</v>
      </c>
    </row>
    <row r="13" customFormat="false" ht="24.95" hidden="false" customHeight="true" outlineLevel="0" collapsed="false">
      <c r="A13" s="55" t="s">
        <v>106</v>
      </c>
      <c r="B13" s="63" t="s">
        <v>75</v>
      </c>
      <c r="C13" s="57" t="s">
        <v>101</v>
      </c>
      <c r="D13" s="58" t="s">
        <v>102</v>
      </c>
      <c r="E13" s="59" t="n">
        <v>77.75</v>
      </c>
      <c r="F13" s="60" t="n">
        <v>77.75</v>
      </c>
      <c r="G13" s="61" t="n">
        <v>70.88</v>
      </c>
      <c r="H13" s="61" t="n">
        <v>6.87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2" t="n">
        <v>0</v>
      </c>
    </row>
    <row r="14" customFormat="false" ht="24.95" hidden="false" customHeight="true" outlineLevel="0" collapsed="false">
      <c r="A14" s="55" t="s">
        <v>107</v>
      </c>
      <c r="B14" s="63" t="s">
        <v>78</v>
      </c>
      <c r="C14" s="57" t="s">
        <v>101</v>
      </c>
      <c r="D14" s="58" t="s">
        <v>102</v>
      </c>
      <c r="E14" s="59" t="n">
        <v>42.5</v>
      </c>
      <c r="F14" s="60" t="n">
        <v>32.5</v>
      </c>
      <c r="G14" s="61" t="n">
        <v>0</v>
      </c>
      <c r="H14" s="61" t="n">
        <v>32.5</v>
      </c>
      <c r="I14" s="61" t="n">
        <v>0</v>
      </c>
      <c r="J14" s="61" t="n">
        <v>10</v>
      </c>
      <c r="K14" s="61" t="n">
        <v>10</v>
      </c>
      <c r="L14" s="61" t="n">
        <v>0</v>
      </c>
      <c r="M14" s="61" t="n">
        <v>0</v>
      </c>
      <c r="N14" s="61" t="n">
        <v>0</v>
      </c>
      <c r="O14" s="61" t="n">
        <v>0</v>
      </c>
      <c r="P14" s="62" t="n">
        <v>0</v>
      </c>
    </row>
    <row r="15" customFormat="false" ht="24.95" hidden="false" customHeight="true" outlineLevel="0" collapsed="false">
      <c r="A15" s="55" t="s">
        <v>108</v>
      </c>
      <c r="B15" s="63" t="s">
        <v>109</v>
      </c>
      <c r="C15" s="57" t="s">
        <v>101</v>
      </c>
      <c r="D15" s="58" t="s">
        <v>102</v>
      </c>
      <c r="E15" s="59" t="n">
        <v>519.57</v>
      </c>
      <c r="F15" s="60" t="n">
        <v>489.57</v>
      </c>
      <c r="G15" s="61" t="n">
        <v>230.77</v>
      </c>
      <c r="H15" s="61" t="n">
        <v>258.8</v>
      </c>
      <c r="I15" s="61" t="n">
        <v>0</v>
      </c>
      <c r="J15" s="61" t="n">
        <v>30</v>
      </c>
      <c r="K15" s="61" t="n">
        <v>30</v>
      </c>
      <c r="L15" s="61" t="n">
        <v>0</v>
      </c>
      <c r="M15" s="61" t="n">
        <v>0</v>
      </c>
      <c r="N15" s="61" t="n">
        <v>0</v>
      </c>
      <c r="O15" s="61" t="n">
        <v>0</v>
      </c>
      <c r="P15" s="62" t="n">
        <v>0</v>
      </c>
    </row>
    <row r="16" customFormat="false" ht="24.95" hidden="false" customHeight="true" outlineLevel="0" collapsed="false">
      <c r="A16" s="55" t="s">
        <v>110</v>
      </c>
      <c r="B16" s="63" t="s">
        <v>77</v>
      </c>
      <c r="C16" s="57" t="s">
        <v>101</v>
      </c>
      <c r="D16" s="58" t="s">
        <v>102</v>
      </c>
      <c r="E16" s="59" t="n">
        <v>150.12</v>
      </c>
      <c r="F16" s="60" t="n">
        <v>150.12</v>
      </c>
      <c r="G16" s="61" t="n">
        <v>25.04</v>
      </c>
      <c r="H16" s="61" t="n">
        <v>12.48</v>
      </c>
      <c r="I16" s="61" t="n">
        <v>112.6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2" t="n">
        <v>0</v>
      </c>
    </row>
    <row r="17" customFormat="false" ht="24.95" hidden="false" customHeight="true" outlineLevel="0" collapsed="false">
      <c r="A17" s="55" t="s">
        <v>111</v>
      </c>
      <c r="B17" s="63" t="s">
        <v>112</v>
      </c>
      <c r="C17" s="57" t="s">
        <v>101</v>
      </c>
      <c r="D17" s="58" t="s">
        <v>102</v>
      </c>
      <c r="E17" s="59" t="n">
        <v>129.88</v>
      </c>
      <c r="F17" s="60" t="n">
        <v>86.88</v>
      </c>
      <c r="G17" s="61" t="n">
        <v>82.18</v>
      </c>
      <c r="H17" s="61" t="n">
        <v>4.7</v>
      </c>
      <c r="I17" s="61" t="n">
        <v>0</v>
      </c>
      <c r="J17" s="61" t="n">
        <v>43</v>
      </c>
      <c r="K17" s="61" t="n">
        <v>43</v>
      </c>
      <c r="L17" s="61" t="n">
        <v>0</v>
      </c>
      <c r="M17" s="61" t="n">
        <v>0</v>
      </c>
      <c r="N17" s="61" t="n">
        <v>0</v>
      </c>
      <c r="O17" s="61" t="n">
        <v>0</v>
      </c>
      <c r="P17" s="62" t="n">
        <v>0</v>
      </c>
    </row>
    <row r="18" customFormat="false" ht="24.95" hidden="false" customHeight="true" outlineLevel="0" collapsed="false">
      <c r="A18" s="55" t="s">
        <v>107</v>
      </c>
      <c r="B18" s="63" t="s">
        <v>78</v>
      </c>
      <c r="C18" s="57" t="s">
        <v>113</v>
      </c>
      <c r="D18" s="58" t="s">
        <v>114</v>
      </c>
      <c r="E18" s="59" t="n">
        <v>313</v>
      </c>
      <c r="F18" s="60" t="n">
        <v>226</v>
      </c>
      <c r="G18" s="61" t="n">
        <v>0</v>
      </c>
      <c r="H18" s="61" t="n">
        <v>0</v>
      </c>
      <c r="I18" s="61" t="n">
        <v>226</v>
      </c>
      <c r="J18" s="61" t="n">
        <v>87</v>
      </c>
      <c r="K18" s="61" t="n">
        <v>87</v>
      </c>
      <c r="L18" s="61" t="n">
        <v>0</v>
      </c>
      <c r="M18" s="61" t="n">
        <v>0</v>
      </c>
      <c r="N18" s="61" t="n">
        <v>0</v>
      </c>
      <c r="O18" s="61" t="n">
        <v>0</v>
      </c>
      <c r="P18" s="62" t="n">
        <v>0</v>
      </c>
    </row>
    <row r="19" customFormat="false" ht="24.95" hidden="false" customHeight="true" outlineLevel="0" collapsed="false">
      <c r="A19" s="55" t="s">
        <v>100</v>
      </c>
      <c r="B19" s="63" t="s">
        <v>73</v>
      </c>
      <c r="C19" s="57" t="s">
        <v>115</v>
      </c>
      <c r="D19" s="58" t="s">
        <v>116</v>
      </c>
      <c r="E19" s="59" t="n">
        <v>1550</v>
      </c>
      <c r="F19" s="60" t="n">
        <v>0</v>
      </c>
      <c r="G19" s="61" t="n">
        <v>0</v>
      </c>
      <c r="H19" s="61" t="n">
        <v>0</v>
      </c>
      <c r="I19" s="61" t="n">
        <v>0</v>
      </c>
      <c r="J19" s="61" t="n">
        <v>1550</v>
      </c>
      <c r="K19" s="61" t="n">
        <v>1550</v>
      </c>
      <c r="L19" s="61" t="n">
        <v>0</v>
      </c>
      <c r="M19" s="61" t="n">
        <v>0</v>
      </c>
      <c r="N19" s="61" t="n">
        <v>0</v>
      </c>
      <c r="O19" s="61" t="n">
        <v>0</v>
      </c>
      <c r="P19" s="62" t="n">
        <v>0</v>
      </c>
    </row>
    <row r="20" customFormat="false" ht="24.95" hidden="false" customHeight="true" outlineLevel="0" collapsed="false">
      <c r="A20" s="55" t="s">
        <v>100</v>
      </c>
      <c r="B20" s="63" t="s">
        <v>73</v>
      </c>
      <c r="C20" s="57" t="s">
        <v>117</v>
      </c>
      <c r="D20" s="58" t="s">
        <v>118</v>
      </c>
      <c r="E20" s="59" t="n">
        <v>152</v>
      </c>
      <c r="F20" s="60" t="n">
        <v>70</v>
      </c>
      <c r="G20" s="61" t="n">
        <v>0</v>
      </c>
      <c r="H20" s="61" t="n">
        <v>0</v>
      </c>
      <c r="I20" s="61" t="n">
        <v>70</v>
      </c>
      <c r="J20" s="61" t="n">
        <v>82</v>
      </c>
      <c r="K20" s="61" t="n">
        <v>82</v>
      </c>
      <c r="L20" s="61" t="n">
        <v>0</v>
      </c>
      <c r="M20" s="61" t="n">
        <v>0</v>
      </c>
      <c r="N20" s="61" t="n">
        <v>0</v>
      </c>
      <c r="O20" s="61" t="n">
        <v>0</v>
      </c>
      <c r="P20" s="62" t="n">
        <v>0</v>
      </c>
    </row>
    <row r="21" customFormat="false" ht="24.95" hidden="false" customHeight="true" outlineLevel="0" collapsed="false">
      <c r="A21" s="55"/>
      <c r="B21" s="63"/>
      <c r="C21" s="57" t="s">
        <v>119</v>
      </c>
      <c r="D21" s="58" t="s">
        <v>120</v>
      </c>
      <c r="E21" s="59" t="n">
        <v>140.38</v>
      </c>
      <c r="F21" s="60" t="n">
        <v>140.38</v>
      </c>
      <c r="G21" s="61" t="n">
        <v>140.38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2" t="n">
        <v>0</v>
      </c>
    </row>
    <row r="22" customFormat="false" ht="24.95" hidden="false" customHeight="true" outlineLevel="0" collapsed="false">
      <c r="A22" s="55" t="s">
        <v>103</v>
      </c>
      <c r="B22" s="63" t="s">
        <v>76</v>
      </c>
      <c r="C22" s="57" t="s">
        <v>121</v>
      </c>
      <c r="D22" s="58" t="s">
        <v>122</v>
      </c>
      <c r="E22" s="59" t="n">
        <v>29.21</v>
      </c>
      <c r="F22" s="60" t="n">
        <v>29.21</v>
      </c>
      <c r="G22" s="61" t="n">
        <v>29.21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2" t="n">
        <v>0</v>
      </c>
    </row>
    <row r="23" customFormat="false" ht="24.95" hidden="false" customHeight="true" outlineLevel="0" collapsed="false">
      <c r="A23" s="55" t="s">
        <v>111</v>
      </c>
      <c r="B23" s="63" t="s">
        <v>112</v>
      </c>
      <c r="C23" s="57" t="s">
        <v>121</v>
      </c>
      <c r="D23" s="58" t="s">
        <v>122</v>
      </c>
      <c r="E23" s="59" t="n">
        <v>15.61</v>
      </c>
      <c r="F23" s="60" t="n">
        <v>15.61</v>
      </c>
      <c r="G23" s="61" t="n">
        <v>15.61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2" t="n">
        <v>0</v>
      </c>
    </row>
    <row r="24" customFormat="false" ht="24.95" hidden="false" customHeight="true" outlineLevel="0" collapsed="false">
      <c r="A24" s="55" t="s">
        <v>106</v>
      </c>
      <c r="B24" s="63" t="s">
        <v>75</v>
      </c>
      <c r="C24" s="57" t="s">
        <v>121</v>
      </c>
      <c r="D24" s="58" t="s">
        <v>122</v>
      </c>
      <c r="E24" s="59" t="n">
        <v>13.45</v>
      </c>
      <c r="F24" s="60" t="n">
        <v>13.45</v>
      </c>
      <c r="G24" s="61" t="n">
        <v>13.45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2" t="n">
        <v>0</v>
      </c>
    </row>
    <row r="25" customFormat="false" ht="24.95" hidden="false" customHeight="true" outlineLevel="0" collapsed="false">
      <c r="A25" s="55" t="s">
        <v>104</v>
      </c>
      <c r="B25" s="63" t="s">
        <v>105</v>
      </c>
      <c r="C25" s="57" t="s">
        <v>121</v>
      </c>
      <c r="D25" s="58" t="s">
        <v>122</v>
      </c>
      <c r="E25" s="59" t="n">
        <v>8.55</v>
      </c>
      <c r="F25" s="60" t="n">
        <v>8.55</v>
      </c>
      <c r="G25" s="61" t="n">
        <v>8.55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2" t="n">
        <v>0</v>
      </c>
    </row>
    <row r="26" customFormat="false" ht="24.95" hidden="false" customHeight="true" outlineLevel="0" collapsed="false">
      <c r="A26" s="55" t="s">
        <v>110</v>
      </c>
      <c r="B26" s="63" t="s">
        <v>77</v>
      </c>
      <c r="C26" s="57" t="s">
        <v>121</v>
      </c>
      <c r="D26" s="58" t="s">
        <v>122</v>
      </c>
      <c r="E26" s="59" t="n">
        <v>4.8</v>
      </c>
      <c r="F26" s="60" t="n">
        <v>4.8</v>
      </c>
      <c r="G26" s="61" t="n">
        <v>4.8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2" t="n">
        <v>0</v>
      </c>
    </row>
    <row r="27" customFormat="false" ht="24.95" hidden="false" customHeight="true" outlineLevel="0" collapsed="false">
      <c r="A27" s="55" t="s">
        <v>100</v>
      </c>
      <c r="B27" s="63" t="s">
        <v>73</v>
      </c>
      <c r="C27" s="57" t="s">
        <v>121</v>
      </c>
      <c r="D27" s="58" t="s">
        <v>122</v>
      </c>
      <c r="E27" s="59" t="n">
        <v>45.8</v>
      </c>
      <c r="F27" s="60" t="n">
        <v>45.8</v>
      </c>
      <c r="G27" s="61" t="n">
        <v>45.8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2" t="n">
        <v>0</v>
      </c>
    </row>
    <row r="28" customFormat="false" ht="24.95" hidden="false" customHeight="true" outlineLevel="0" collapsed="false">
      <c r="A28" s="55" t="s">
        <v>108</v>
      </c>
      <c r="B28" s="63" t="s">
        <v>109</v>
      </c>
      <c r="C28" s="57" t="s">
        <v>121</v>
      </c>
      <c r="D28" s="58" t="s">
        <v>122</v>
      </c>
      <c r="E28" s="59" t="n">
        <v>6.78</v>
      </c>
      <c r="F28" s="60" t="n">
        <v>6.78</v>
      </c>
      <c r="G28" s="61" t="n">
        <v>6.78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2" t="n">
        <v>0</v>
      </c>
    </row>
    <row r="29" customFormat="false" ht="24.95" hidden="false" customHeight="true" outlineLevel="0" collapsed="false">
      <c r="A29" s="55" t="s">
        <v>111</v>
      </c>
      <c r="B29" s="63" t="s">
        <v>112</v>
      </c>
      <c r="C29" s="57" t="s">
        <v>123</v>
      </c>
      <c r="D29" s="58" t="s">
        <v>124</v>
      </c>
      <c r="E29" s="59" t="n">
        <v>4.96</v>
      </c>
      <c r="F29" s="60" t="n">
        <v>4.96</v>
      </c>
      <c r="G29" s="61" t="n">
        <v>4.96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2" t="n">
        <v>0</v>
      </c>
    </row>
    <row r="30" customFormat="false" ht="24.95" hidden="false" customHeight="true" outlineLevel="0" collapsed="false">
      <c r="A30" s="55" t="s">
        <v>103</v>
      </c>
      <c r="B30" s="63" t="s">
        <v>76</v>
      </c>
      <c r="C30" s="57" t="s">
        <v>123</v>
      </c>
      <c r="D30" s="58" t="s">
        <v>124</v>
      </c>
      <c r="E30" s="59" t="n">
        <v>9.1</v>
      </c>
      <c r="F30" s="60" t="n">
        <v>9.1</v>
      </c>
      <c r="G30" s="61" t="n">
        <v>9.1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2" t="n">
        <v>0</v>
      </c>
    </row>
    <row r="31" customFormat="false" ht="24.95" hidden="false" customHeight="true" outlineLevel="0" collapsed="false">
      <c r="A31" s="55" t="s">
        <v>104</v>
      </c>
      <c r="B31" s="63" t="s">
        <v>105</v>
      </c>
      <c r="C31" s="57" t="s">
        <v>123</v>
      </c>
      <c r="D31" s="58" t="s">
        <v>124</v>
      </c>
      <c r="E31" s="59" t="n">
        <v>2.12</v>
      </c>
      <c r="F31" s="60" t="n">
        <v>2.12</v>
      </c>
      <c r="G31" s="61" t="n">
        <v>2.12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2" t="n">
        <v>0</v>
      </c>
    </row>
    <row r="32" customFormat="false" ht="24.95" hidden="false" customHeight="true" outlineLevel="0" collapsed="false">
      <c r="A32" s="55"/>
      <c r="B32" s="63"/>
      <c r="C32" s="57" t="s">
        <v>125</v>
      </c>
      <c r="D32" s="58" t="s">
        <v>126</v>
      </c>
      <c r="E32" s="59" t="n">
        <v>1560.07</v>
      </c>
      <c r="F32" s="60" t="n">
        <v>1560.07</v>
      </c>
      <c r="G32" s="61" t="n">
        <v>0</v>
      </c>
      <c r="H32" s="61" t="n">
        <v>0</v>
      </c>
      <c r="I32" s="61" t="n">
        <v>1560.07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2" t="n">
        <v>0</v>
      </c>
    </row>
    <row r="33" customFormat="false" ht="24.95" hidden="false" customHeight="true" outlineLevel="0" collapsed="false">
      <c r="A33" s="55" t="s">
        <v>100</v>
      </c>
      <c r="B33" s="63" t="s">
        <v>73</v>
      </c>
      <c r="C33" s="57" t="s">
        <v>127</v>
      </c>
      <c r="D33" s="58" t="s">
        <v>128</v>
      </c>
      <c r="E33" s="59" t="n">
        <v>870</v>
      </c>
      <c r="F33" s="60" t="n">
        <v>870</v>
      </c>
      <c r="G33" s="61" t="n">
        <v>0</v>
      </c>
      <c r="H33" s="61" t="n">
        <v>0</v>
      </c>
      <c r="I33" s="61" t="n">
        <v>87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2" t="n">
        <v>0</v>
      </c>
    </row>
    <row r="34" customFormat="false" ht="24.95" hidden="false" customHeight="true" outlineLevel="0" collapsed="false">
      <c r="A34" s="55" t="s">
        <v>100</v>
      </c>
      <c r="B34" s="63" t="s">
        <v>73</v>
      </c>
      <c r="C34" s="57" t="s">
        <v>129</v>
      </c>
      <c r="D34" s="58" t="s">
        <v>130</v>
      </c>
      <c r="E34" s="59" t="n">
        <v>230.07</v>
      </c>
      <c r="F34" s="60" t="n">
        <v>230.07</v>
      </c>
      <c r="G34" s="61" t="n">
        <v>0</v>
      </c>
      <c r="H34" s="61" t="n">
        <v>0</v>
      </c>
      <c r="I34" s="61" t="n">
        <v>230.07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2" t="n">
        <v>0</v>
      </c>
    </row>
    <row r="35" customFormat="false" ht="24.95" hidden="false" customHeight="true" outlineLevel="0" collapsed="false">
      <c r="A35" s="55" t="s">
        <v>100</v>
      </c>
      <c r="B35" s="63" t="s">
        <v>73</v>
      </c>
      <c r="C35" s="57" t="s">
        <v>131</v>
      </c>
      <c r="D35" s="58" t="s">
        <v>132</v>
      </c>
      <c r="E35" s="59" t="n">
        <v>460</v>
      </c>
      <c r="F35" s="60" t="n">
        <v>460</v>
      </c>
      <c r="G35" s="61" t="n">
        <v>0</v>
      </c>
      <c r="H35" s="61" t="n">
        <v>0</v>
      </c>
      <c r="I35" s="61" t="n">
        <v>46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2" t="n">
        <v>0</v>
      </c>
    </row>
    <row r="36" customFormat="false" ht="24.95" hidden="false" customHeight="true" outlineLevel="0" collapsed="false">
      <c r="A36" s="55"/>
      <c r="B36" s="63"/>
      <c r="C36" s="57" t="s">
        <v>133</v>
      </c>
      <c r="D36" s="58" t="s">
        <v>134</v>
      </c>
      <c r="E36" s="59" t="n">
        <v>180</v>
      </c>
      <c r="F36" s="60" t="n">
        <v>180</v>
      </c>
      <c r="G36" s="61" t="n">
        <v>0</v>
      </c>
      <c r="H36" s="61" t="n">
        <v>0</v>
      </c>
      <c r="I36" s="61" t="n">
        <v>18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2" t="n">
        <v>0</v>
      </c>
    </row>
    <row r="37" customFormat="false" ht="24.95" hidden="false" customHeight="true" outlineLevel="0" collapsed="false">
      <c r="A37" s="55" t="s">
        <v>100</v>
      </c>
      <c r="B37" s="63" t="s">
        <v>73</v>
      </c>
      <c r="C37" s="57" t="s">
        <v>135</v>
      </c>
      <c r="D37" s="58" t="s">
        <v>136</v>
      </c>
      <c r="E37" s="59" t="n">
        <v>180</v>
      </c>
      <c r="F37" s="60" t="n">
        <v>180</v>
      </c>
      <c r="G37" s="61" t="n">
        <v>0</v>
      </c>
      <c r="H37" s="61" t="n">
        <v>0</v>
      </c>
      <c r="I37" s="61" t="n">
        <v>18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2" t="n">
        <v>0</v>
      </c>
    </row>
    <row r="38" customFormat="false" ht="24.95" hidden="false" customHeight="true" outlineLevel="0" collapsed="false">
      <c r="A38" s="55"/>
      <c r="B38" s="63"/>
      <c r="C38" s="57" t="s">
        <v>137</v>
      </c>
      <c r="D38" s="58" t="s">
        <v>138</v>
      </c>
      <c r="E38" s="59" t="n">
        <v>35</v>
      </c>
      <c r="F38" s="60" t="n">
        <v>15</v>
      </c>
      <c r="G38" s="61" t="n">
        <v>0</v>
      </c>
      <c r="H38" s="61" t="n">
        <v>0</v>
      </c>
      <c r="I38" s="61" t="n">
        <v>15</v>
      </c>
      <c r="J38" s="61" t="n">
        <v>20</v>
      </c>
      <c r="K38" s="61" t="n">
        <v>20</v>
      </c>
      <c r="L38" s="61" t="n">
        <v>0</v>
      </c>
      <c r="M38" s="61" t="n">
        <v>0</v>
      </c>
      <c r="N38" s="61" t="n">
        <v>0</v>
      </c>
      <c r="O38" s="61" t="n">
        <v>0</v>
      </c>
      <c r="P38" s="62" t="n">
        <v>0</v>
      </c>
    </row>
    <row r="39" customFormat="false" ht="24.95" hidden="false" customHeight="true" outlineLevel="0" collapsed="false">
      <c r="A39" s="55" t="s">
        <v>111</v>
      </c>
      <c r="B39" s="63" t="s">
        <v>112</v>
      </c>
      <c r="C39" s="57" t="s">
        <v>139</v>
      </c>
      <c r="D39" s="58" t="s">
        <v>140</v>
      </c>
      <c r="E39" s="59" t="n">
        <v>20</v>
      </c>
      <c r="F39" s="60" t="n">
        <v>0</v>
      </c>
      <c r="G39" s="61" t="n">
        <v>0</v>
      </c>
      <c r="H39" s="61" t="n">
        <v>0</v>
      </c>
      <c r="I39" s="61" t="n">
        <v>0</v>
      </c>
      <c r="J39" s="61" t="n">
        <v>20</v>
      </c>
      <c r="K39" s="61" t="n">
        <v>20</v>
      </c>
      <c r="L39" s="61" t="n">
        <v>0</v>
      </c>
      <c r="M39" s="61" t="n">
        <v>0</v>
      </c>
      <c r="N39" s="61" t="n">
        <v>0</v>
      </c>
      <c r="O39" s="61" t="n">
        <v>0</v>
      </c>
      <c r="P39" s="62" t="n">
        <v>0</v>
      </c>
    </row>
    <row r="40" customFormat="false" ht="24.95" hidden="false" customHeight="true" outlineLevel="0" collapsed="false">
      <c r="A40" s="55" t="s">
        <v>100</v>
      </c>
      <c r="B40" s="63" t="s">
        <v>73</v>
      </c>
      <c r="C40" s="57" t="s">
        <v>141</v>
      </c>
      <c r="D40" s="58" t="s">
        <v>142</v>
      </c>
      <c r="E40" s="59" t="n">
        <v>15</v>
      </c>
      <c r="F40" s="60" t="n">
        <v>15</v>
      </c>
      <c r="G40" s="61" t="n">
        <v>0</v>
      </c>
      <c r="H40" s="61" t="n">
        <v>0</v>
      </c>
      <c r="I40" s="61" t="n">
        <v>15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2" t="n">
        <v>0</v>
      </c>
    </row>
    <row r="41" customFormat="false" ht="24.95" hidden="false" customHeight="true" outlineLevel="0" collapsed="false">
      <c r="A41" s="55"/>
      <c r="B41" s="63"/>
      <c r="C41" s="57" t="s">
        <v>143</v>
      </c>
      <c r="D41" s="58" t="s">
        <v>144</v>
      </c>
      <c r="E41" s="59" t="n">
        <v>130</v>
      </c>
      <c r="F41" s="60" t="n">
        <v>130</v>
      </c>
      <c r="G41" s="61" t="n">
        <v>0</v>
      </c>
      <c r="H41" s="61" t="n">
        <v>0</v>
      </c>
      <c r="I41" s="61" t="n">
        <v>13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2" t="n">
        <v>0</v>
      </c>
    </row>
    <row r="42" customFormat="false" ht="24.95" hidden="false" customHeight="true" outlineLevel="0" collapsed="false">
      <c r="A42" s="55" t="s">
        <v>100</v>
      </c>
      <c r="B42" s="63" t="s">
        <v>73</v>
      </c>
      <c r="C42" s="57" t="s">
        <v>145</v>
      </c>
      <c r="D42" s="58" t="s">
        <v>146</v>
      </c>
      <c r="E42" s="59" t="n">
        <v>130</v>
      </c>
      <c r="F42" s="60" t="n">
        <v>130</v>
      </c>
      <c r="G42" s="61" t="n">
        <v>0</v>
      </c>
      <c r="H42" s="61" t="n">
        <v>0</v>
      </c>
      <c r="I42" s="61" t="n">
        <v>13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2" t="n">
        <v>0</v>
      </c>
    </row>
    <row r="43" customFormat="false" ht="24.95" hidden="false" customHeight="true" outlineLevel="0" collapsed="false">
      <c r="A43" s="55"/>
      <c r="B43" s="63"/>
      <c r="C43" s="57" t="s">
        <v>147</v>
      </c>
      <c r="D43" s="58" t="s">
        <v>148</v>
      </c>
      <c r="E43" s="59" t="n">
        <v>20</v>
      </c>
      <c r="F43" s="60" t="n">
        <v>20</v>
      </c>
      <c r="G43" s="61" t="n">
        <v>0</v>
      </c>
      <c r="H43" s="61" t="n">
        <v>0</v>
      </c>
      <c r="I43" s="61" t="n">
        <v>2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2" t="n">
        <v>0</v>
      </c>
    </row>
    <row r="44" customFormat="false" ht="24.95" hidden="false" customHeight="true" outlineLevel="0" collapsed="false">
      <c r="A44" s="55" t="s">
        <v>106</v>
      </c>
      <c r="B44" s="63" t="s">
        <v>75</v>
      </c>
      <c r="C44" s="57" t="s">
        <v>149</v>
      </c>
      <c r="D44" s="58" t="s">
        <v>150</v>
      </c>
      <c r="E44" s="59" t="n">
        <v>20</v>
      </c>
      <c r="F44" s="60" t="n">
        <v>20</v>
      </c>
      <c r="G44" s="61" t="n">
        <v>0</v>
      </c>
      <c r="H44" s="61" t="n">
        <v>0</v>
      </c>
      <c r="I44" s="61" t="n">
        <v>2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2" t="n">
        <v>0</v>
      </c>
    </row>
    <row r="45" customFormat="false" ht="24.95" hidden="false" customHeight="true" outlineLevel="0" collapsed="false">
      <c r="A45" s="55"/>
      <c r="B45" s="63"/>
      <c r="C45" s="57" t="s">
        <v>151</v>
      </c>
      <c r="D45" s="58" t="s">
        <v>152</v>
      </c>
      <c r="E45" s="59" t="n">
        <v>700</v>
      </c>
      <c r="F45" s="60" t="n">
        <v>700</v>
      </c>
      <c r="G45" s="61" t="n">
        <v>0</v>
      </c>
      <c r="H45" s="61" t="n">
        <v>0</v>
      </c>
      <c r="I45" s="61" t="n">
        <v>70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2" t="n">
        <v>0</v>
      </c>
    </row>
    <row r="46" customFormat="false" ht="24.95" hidden="false" customHeight="true" outlineLevel="0" collapsed="false">
      <c r="A46" s="55" t="s">
        <v>108</v>
      </c>
      <c r="B46" s="63" t="s">
        <v>109</v>
      </c>
      <c r="C46" s="57" t="s">
        <v>153</v>
      </c>
      <c r="D46" s="58" t="s">
        <v>154</v>
      </c>
      <c r="E46" s="59" t="n">
        <v>700</v>
      </c>
      <c r="F46" s="60" t="n">
        <v>700</v>
      </c>
      <c r="G46" s="61" t="n">
        <v>0</v>
      </c>
      <c r="H46" s="61" t="n">
        <v>0</v>
      </c>
      <c r="I46" s="61" t="n">
        <v>70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2" t="n">
        <v>0</v>
      </c>
    </row>
    <row r="47" customFormat="false" ht="24.95" hidden="false" customHeight="true" outlineLevel="0" collapsed="false">
      <c r="A47" s="55"/>
      <c r="B47" s="63"/>
      <c r="C47" s="57" t="s">
        <v>155</v>
      </c>
      <c r="D47" s="58" t="s">
        <v>156</v>
      </c>
      <c r="E47" s="59" t="n">
        <v>112.32</v>
      </c>
      <c r="F47" s="60" t="n">
        <v>112.32</v>
      </c>
      <c r="G47" s="61" t="n">
        <v>0</v>
      </c>
      <c r="H47" s="61" t="n">
        <v>0</v>
      </c>
      <c r="I47" s="61" t="n">
        <v>112.32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2" t="n">
        <v>0</v>
      </c>
    </row>
    <row r="48" customFormat="false" ht="24.95" hidden="false" customHeight="true" outlineLevel="0" collapsed="false">
      <c r="A48" s="55" t="s">
        <v>100</v>
      </c>
      <c r="B48" s="63" t="s">
        <v>73</v>
      </c>
      <c r="C48" s="57" t="s">
        <v>157</v>
      </c>
      <c r="D48" s="58" t="s">
        <v>158</v>
      </c>
      <c r="E48" s="59" t="n">
        <v>112.32</v>
      </c>
      <c r="F48" s="60" t="n">
        <v>112.32</v>
      </c>
      <c r="G48" s="61" t="n">
        <v>0</v>
      </c>
      <c r="H48" s="61" t="n">
        <v>0</v>
      </c>
      <c r="I48" s="61" t="n">
        <v>112.32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2" t="n">
        <v>0</v>
      </c>
    </row>
    <row r="49" customFormat="false" ht="24.95" hidden="false" customHeight="true" outlineLevel="0" collapsed="false">
      <c r="A49" s="55"/>
      <c r="B49" s="63"/>
      <c r="C49" s="57" t="s">
        <v>159</v>
      </c>
      <c r="D49" s="58" t="s">
        <v>160</v>
      </c>
      <c r="E49" s="59" t="n">
        <v>313.28</v>
      </c>
      <c r="F49" s="60" t="n">
        <v>133.28</v>
      </c>
      <c r="G49" s="61" t="n">
        <v>33.28</v>
      </c>
      <c r="H49" s="61" t="n">
        <v>0</v>
      </c>
      <c r="I49" s="61" t="n">
        <v>100</v>
      </c>
      <c r="J49" s="61" t="n">
        <v>180</v>
      </c>
      <c r="K49" s="61" t="n">
        <v>180</v>
      </c>
      <c r="L49" s="61" t="n">
        <v>0</v>
      </c>
      <c r="M49" s="61" t="n">
        <v>0</v>
      </c>
      <c r="N49" s="61" t="n">
        <v>0</v>
      </c>
      <c r="O49" s="61" t="n">
        <v>0</v>
      </c>
      <c r="P49" s="62" t="n">
        <v>0</v>
      </c>
    </row>
    <row r="50" customFormat="false" ht="24.95" hidden="false" customHeight="true" outlineLevel="0" collapsed="false">
      <c r="A50" s="55"/>
      <c r="B50" s="63"/>
      <c r="C50" s="57" t="s">
        <v>161</v>
      </c>
      <c r="D50" s="58" t="s">
        <v>162</v>
      </c>
      <c r="E50" s="59" t="n">
        <v>33.28</v>
      </c>
      <c r="F50" s="60" t="n">
        <v>33.28</v>
      </c>
      <c r="G50" s="61" t="n">
        <v>33.28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2" t="n">
        <v>0</v>
      </c>
    </row>
    <row r="51" customFormat="false" ht="24.95" hidden="false" customHeight="true" outlineLevel="0" collapsed="false">
      <c r="A51" s="55" t="s">
        <v>100</v>
      </c>
      <c r="B51" s="63" t="s">
        <v>73</v>
      </c>
      <c r="C51" s="57" t="s">
        <v>163</v>
      </c>
      <c r="D51" s="58" t="s">
        <v>164</v>
      </c>
      <c r="E51" s="59" t="n">
        <v>9.2</v>
      </c>
      <c r="F51" s="60" t="n">
        <v>9.2</v>
      </c>
      <c r="G51" s="61" t="n">
        <v>9.2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2" t="n">
        <v>0</v>
      </c>
    </row>
    <row r="52" customFormat="false" ht="24.95" hidden="false" customHeight="true" outlineLevel="0" collapsed="false">
      <c r="A52" s="55" t="s">
        <v>104</v>
      </c>
      <c r="B52" s="63" t="s">
        <v>105</v>
      </c>
      <c r="C52" s="57" t="s">
        <v>165</v>
      </c>
      <c r="D52" s="58" t="s">
        <v>166</v>
      </c>
      <c r="E52" s="59" t="n">
        <v>1.71</v>
      </c>
      <c r="F52" s="60" t="n">
        <v>1.71</v>
      </c>
      <c r="G52" s="61" t="n">
        <v>1.71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2" t="n">
        <v>0</v>
      </c>
    </row>
    <row r="53" customFormat="false" ht="24.95" hidden="false" customHeight="true" outlineLevel="0" collapsed="false">
      <c r="A53" s="55" t="s">
        <v>110</v>
      </c>
      <c r="B53" s="63" t="s">
        <v>77</v>
      </c>
      <c r="C53" s="57" t="s">
        <v>165</v>
      </c>
      <c r="D53" s="58" t="s">
        <v>166</v>
      </c>
      <c r="E53" s="59" t="n">
        <v>9.35</v>
      </c>
      <c r="F53" s="60" t="n">
        <v>9.35</v>
      </c>
      <c r="G53" s="61" t="n">
        <v>9.35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2" t="n">
        <v>0</v>
      </c>
    </row>
    <row r="54" customFormat="false" ht="24.95" hidden="false" customHeight="true" outlineLevel="0" collapsed="false">
      <c r="A54" s="55" t="s">
        <v>106</v>
      </c>
      <c r="B54" s="63" t="s">
        <v>75</v>
      </c>
      <c r="C54" s="57" t="s">
        <v>165</v>
      </c>
      <c r="D54" s="58" t="s">
        <v>166</v>
      </c>
      <c r="E54" s="59" t="n">
        <v>2.7</v>
      </c>
      <c r="F54" s="60" t="n">
        <v>2.7</v>
      </c>
      <c r="G54" s="61" t="n">
        <v>2.7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2" t="n">
        <v>0</v>
      </c>
    </row>
    <row r="55" customFormat="false" ht="24.95" hidden="false" customHeight="true" outlineLevel="0" collapsed="false">
      <c r="A55" s="55" t="s">
        <v>103</v>
      </c>
      <c r="B55" s="63" t="s">
        <v>76</v>
      </c>
      <c r="C55" s="57" t="s">
        <v>165</v>
      </c>
      <c r="D55" s="58" t="s">
        <v>166</v>
      </c>
      <c r="E55" s="59" t="n">
        <v>5.84</v>
      </c>
      <c r="F55" s="60" t="n">
        <v>5.84</v>
      </c>
      <c r="G55" s="61" t="n">
        <v>5.84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2" t="n">
        <v>0</v>
      </c>
    </row>
    <row r="56" customFormat="false" ht="24.95" hidden="false" customHeight="true" outlineLevel="0" collapsed="false">
      <c r="A56" s="55" t="s">
        <v>111</v>
      </c>
      <c r="B56" s="63" t="s">
        <v>112</v>
      </c>
      <c r="C56" s="57" t="s">
        <v>165</v>
      </c>
      <c r="D56" s="58" t="s">
        <v>166</v>
      </c>
      <c r="E56" s="59" t="n">
        <v>3.12</v>
      </c>
      <c r="F56" s="60" t="n">
        <v>3.12</v>
      </c>
      <c r="G56" s="61" t="n">
        <v>3.12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2" t="n">
        <v>0</v>
      </c>
    </row>
    <row r="57" customFormat="false" ht="24.95" hidden="false" customHeight="true" outlineLevel="0" collapsed="false">
      <c r="A57" s="55" t="s">
        <v>108</v>
      </c>
      <c r="B57" s="63" t="s">
        <v>109</v>
      </c>
      <c r="C57" s="57" t="s">
        <v>165</v>
      </c>
      <c r="D57" s="58" t="s">
        <v>166</v>
      </c>
      <c r="E57" s="59" t="n">
        <v>1.36</v>
      </c>
      <c r="F57" s="60" t="n">
        <v>1.36</v>
      </c>
      <c r="G57" s="61" t="n">
        <v>1.36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2" t="n">
        <v>0</v>
      </c>
    </row>
    <row r="58" customFormat="false" ht="24.95" hidden="false" customHeight="true" outlineLevel="0" collapsed="false">
      <c r="A58" s="55"/>
      <c r="B58" s="63"/>
      <c r="C58" s="57" t="s">
        <v>167</v>
      </c>
      <c r="D58" s="58" t="s">
        <v>168</v>
      </c>
      <c r="E58" s="59" t="n">
        <v>100</v>
      </c>
      <c r="F58" s="60" t="n">
        <v>100</v>
      </c>
      <c r="G58" s="61" t="n">
        <v>0</v>
      </c>
      <c r="H58" s="61" t="n">
        <v>0</v>
      </c>
      <c r="I58" s="61" t="n">
        <v>10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2" t="n">
        <v>0</v>
      </c>
    </row>
    <row r="59" customFormat="false" ht="24.95" hidden="false" customHeight="true" outlineLevel="0" collapsed="false">
      <c r="A59" s="55" t="s">
        <v>108</v>
      </c>
      <c r="B59" s="63" t="s">
        <v>109</v>
      </c>
      <c r="C59" s="57" t="s">
        <v>169</v>
      </c>
      <c r="D59" s="58" t="s">
        <v>170</v>
      </c>
      <c r="E59" s="59" t="n">
        <v>100</v>
      </c>
      <c r="F59" s="60" t="n">
        <v>100</v>
      </c>
      <c r="G59" s="61" t="n">
        <v>0</v>
      </c>
      <c r="H59" s="61" t="n">
        <v>0</v>
      </c>
      <c r="I59" s="61" t="n">
        <v>10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2" t="n">
        <v>0</v>
      </c>
    </row>
    <row r="60" customFormat="false" ht="24.95" hidden="false" customHeight="true" outlineLevel="0" collapsed="false">
      <c r="A60" s="55"/>
      <c r="B60" s="63"/>
      <c r="C60" s="57" t="s">
        <v>171</v>
      </c>
      <c r="D60" s="58" t="s">
        <v>172</v>
      </c>
      <c r="E60" s="59" t="n">
        <v>180</v>
      </c>
      <c r="F60" s="60" t="n">
        <v>0</v>
      </c>
      <c r="G60" s="61" t="n">
        <v>0</v>
      </c>
      <c r="H60" s="61" t="n">
        <v>0</v>
      </c>
      <c r="I60" s="61" t="n">
        <v>0</v>
      </c>
      <c r="J60" s="61" t="n">
        <v>180</v>
      </c>
      <c r="K60" s="61" t="n">
        <v>180</v>
      </c>
      <c r="L60" s="61" t="n">
        <v>0</v>
      </c>
      <c r="M60" s="61" t="n">
        <v>0</v>
      </c>
      <c r="N60" s="61" t="n">
        <v>0</v>
      </c>
      <c r="O60" s="61" t="n">
        <v>0</v>
      </c>
      <c r="P60" s="62" t="n">
        <v>0</v>
      </c>
    </row>
    <row r="61" customFormat="false" ht="24.95" hidden="false" customHeight="true" outlineLevel="0" collapsed="false">
      <c r="A61" s="55" t="s">
        <v>100</v>
      </c>
      <c r="B61" s="63" t="s">
        <v>73</v>
      </c>
      <c r="C61" s="57" t="s">
        <v>173</v>
      </c>
      <c r="D61" s="58" t="s">
        <v>174</v>
      </c>
      <c r="E61" s="59" t="n">
        <v>180</v>
      </c>
      <c r="F61" s="60" t="n">
        <v>0</v>
      </c>
      <c r="G61" s="61" t="n">
        <v>0</v>
      </c>
      <c r="H61" s="61" t="n">
        <v>0</v>
      </c>
      <c r="I61" s="61" t="n">
        <v>0</v>
      </c>
      <c r="J61" s="61" t="n">
        <v>180</v>
      </c>
      <c r="K61" s="61" t="n">
        <v>180</v>
      </c>
      <c r="L61" s="61" t="n">
        <v>0</v>
      </c>
      <c r="M61" s="61" t="n">
        <v>0</v>
      </c>
      <c r="N61" s="61" t="n">
        <v>0</v>
      </c>
      <c r="O61" s="61" t="n">
        <v>0</v>
      </c>
      <c r="P61" s="62" t="n">
        <v>0</v>
      </c>
    </row>
    <row r="62" customFormat="false" ht="24.95" hidden="false" customHeight="true" outlineLevel="0" collapsed="false">
      <c r="A62" s="55"/>
      <c r="B62" s="63"/>
      <c r="C62" s="57" t="s">
        <v>175</v>
      </c>
      <c r="D62" s="58" t="s">
        <v>176</v>
      </c>
      <c r="E62" s="59" t="n">
        <v>43.44</v>
      </c>
      <c r="F62" s="60" t="n">
        <v>43.44</v>
      </c>
      <c r="G62" s="61" t="n">
        <v>43.44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2" t="n">
        <v>0</v>
      </c>
    </row>
    <row r="63" customFormat="false" ht="24.95" hidden="false" customHeight="true" outlineLevel="0" collapsed="false">
      <c r="A63" s="55"/>
      <c r="B63" s="63"/>
      <c r="C63" s="57" t="s">
        <v>177</v>
      </c>
      <c r="D63" s="58" t="s">
        <v>178</v>
      </c>
      <c r="E63" s="59" t="n">
        <v>43.44</v>
      </c>
      <c r="F63" s="60" t="n">
        <v>43.44</v>
      </c>
      <c r="G63" s="61" t="n">
        <v>43.44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2" t="n">
        <v>0</v>
      </c>
    </row>
    <row r="64" customFormat="false" ht="24.95" hidden="false" customHeight="true" outlineLevel="0" collapsed="false">
      <c r="A64" s="55" t="s">
        <v>104</v>
      </c>
      <c r="B64" s="63" t="s">
        <v>105</v>
      </c>
      <c r="C64" s="57" t="s">
        <v>179</v>
      </c>
      <c r="D64" s="58" t="s">
        <v>180</v>
      </c>
      <c r="E64" s="59" t="n">
        <v>3</v>
      </c>
      <c r="F64" s="60" t="n">
        <v>3</v>
      </c>
      <c r="G64" s="61" t="n">
        <v>3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2" t="n">
        <v>0</v>
      </c>
    </row>
    <row r="65" customFormat="false" ht="24.95" hidden="false" customHeight="true" outlineLevel="0" collapsed="false">
      <c r="A65" s="55" t="s">
        <v>111</v>
      </c>
      <c r="B65" s="63" t="s">
        <v>112</v>
      </c>
      <c r="C65" s="57" t="s">
        <v>179</v>
      </c>
      <c r="D65" s="58" t="s">
        <v>180</v>
      </c>
      <c r="E65" s="59" t="n">
        <v>5.46</v>
      </c>
      <c r="F65" s="60" t="n">
        <v>5.46</v>
      </c>
      <c r="G65" s="61" t="n">
        <v>5.46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2" t="n">
        <v>0</v>
      </c>
    </row>
    <row r="66" customFormat="false" ht="24.95" hidden="false" customHeight="true" outlineLevel="0" collapsed="false">
      <c r="A66" s="55" t="s">
        <v>103</v>
      </c>
      <c r="B66" s="63" t="s">
        <v>76</v>
      </c>
      <c r="C66" s="57" t="s">
        <v>179</v>
      </c>
      <c r="D66" s="58" t="s">
        <v>180</v>
      </c>
      <c r="E66" s="59" t="n">
        <v>10.22</v>
      </c>
      <c r="F66" s="60" t="n">
        <v>10.22</v>
      </c>
      <c r="G66" s="61" t="n">
        <v>10.22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2" t="n">
        <v>0</v>
      </c>
    </row>
    <row r="67" customFormat="false" ht="24.95" hidden="false" customHeight="true" outlineLevel="0" collapsed="false">
      <c r="A67" s="55" t="s">
        <v>100</v>
      </c>
      <c r="B67" s="63" t="s">
        <v>73</v>
      </c>
      <c r="C67" s="57" t="s">
        <v>179</v>
      </c>
      <c r="D67" s="58" t="s">
        <v>180</v>
      </c>
      <c r="E67" s="59" t="n">
        <v>16</v>
      </c>
      <c r="F67" s="60" t="n">
        <v>16</v>
      </c>
      <c r="G67" s="61" t="n">
        <v>16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2" t="n">
        <v>0</v>
      </c>
    </row>
    <row r="68" customFormat="false" ht="24.95" hidden="false" customHeight="true" outlineLevel="0" collapsed="false">
      <c r="A68" s="55" t="s">
        <v>108</v>
      </c>
      <c r="B68" s="63" t="s">
        <v>109</v>
      </c>
      <c r="C68" s="57" t="s">
        <v>179</v>
      </c>
      <c r="D68" s="58" t="s">
        <v>180</v>
      </c>
      <c r="E68" s="59" t="n">
        <v>2.4</v>
      </c>
      <c r="F68" s="60" t="n">
        <v>2.4</v>
      </c>
      <c r="G68" s="61" t="n">
        <v>2.4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2" t="n">
        <v>0</v>
      </c>
    </row>
    <row r="69" customFormat="false" ht="24.95" hidden="false" customHeight="true" outlineLevel="0" collapsed="false">
      <c r="A69" s="55" t="s">
        <v>110</v>
      </c>
      <c r="B69" s="63" t="s">
        <v>77</v>
      </c>
      <c r="C69" s="57" t="s">
        <v>179</v>
      </c>
      <c r="D69" s="58" t="s">
        <v>180</v>
      </c>
      <c r="E69" s="59" t="n">
        <v>1.66</v>
      </c>
      <c r="F69" s="60" t="n">
        <v>1.66</v>
      </c>
      <c r="G69" s="61" t="n">
        <v>1.66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2" t="n">
        <v>0</v>
      </c>
    </row>
    <row r="70" customFormat="false" ht="24.95" hidden="false" customHeight="true" outlineLevel="0" collapsed="false">
      <c r="A70" s="55" t="s">
        <v>106</v>
      </c>
      <c r="B70" s="63" t="s">
        <v>75</v>
      </c>
      <c r="C70" s="57" t="s">
        <v>179</v>
      </c>
      <c r="D70" s="58" t="s">
        <v>180</v>
      </c>
      <c r="E70" s="59" t="n">
        <v>4.7</v>
      </c>
      <c r="F70" s="60" t="n">
        <v>4.7</v>
      </c>
      <c r="G70" s="61" t="n">
        <v>4.7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2" t="n">
        <v>0</v>
      </c>
    </row>
    <row r="71" customFormat="false" ht="11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P71" s="1"/>
    </row>
    <row r="72" customFormat="false" ht="11.25" hidden="false" customHeight="true" outlineLevel="0" collapsed="false">
      <c r="A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P72" s="1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7.83"/>
    <col collapsed="false" customWidth="true" hidden="false" outlineLevel="0" max="3" min="3" style="0" width="11.65"/>
    <col collapsed="false" customWidth="true" hidden="false" outlineLevel="0" max="4" min="4" style="0" width="14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60" min="7" style="0" width="6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51" t="s">
        <v>18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</row>
    <row r="3" customFormat="false" ht="11.25" hidden="false" customHeight="true" outlineLevel="0" collapsed="false">
      <c r="BH3" s="52" t="s">
        <v>1</v>
      </c>
    </row>
    <row r="4" customFormat="false" ht="27" hidden="false" customHeight="true" outlineLevel="0" collapsed="false">
      <c r="A4" s="64" t="s">
        <v>80</v>
      </c>
      <c r="B4" s="64" t="s">
        <v>55</v>
      </c>
      <c r="C4" s="64" t="s">
        <v>182</v>
      </c>
      <c r="D4" s="64" t="s">
        <v>183</v>
      </c>
      <c r="E4" s="64" t="s">
        <v>83</v>
      </c>
      <c r="F4" s="11" t="s">
        <v>8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 t="s">
        <v>184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88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customFormat="false" ht="30" hidden="false" customHeight="true" outlineLevel="0" collapsed="false">
      <c r="A5" s="64"/>
      <c r="B5" s="64"/>
      <c r="C5" s="64"/>
      <c r="D5" s="64"/>
      <c r="E5" s="64"/>
      <c r="F5" s="53" t="s">
        <v>65</v>
      </c>
      <c r="G5" s="53" t="s">
        <v>185</v>
      </c>
      <c r="H5" s="53" t="s">
        <v>186</v>
      </c>
      <c r="I5" s="53"/>
      <c r="J5" s="53"/>
      <c r="K5" s="53"/>
      <c r="L5" s="53"/>
      <c r="M5" s="53"/>
      <c r="N5" s="53" t="s">
        <v>187</v>
      </c>
      <c r="O5" s="53" t="s">
        <v>188</v>
      </c>
      <c r="P5" s="53" t="s">
        <v>189</v>
      </c>
      <c r="Q5" s="53" t="s">
        <v>190</v>
      </c>
      <c r="R5" s="53" t="s">
        <v>191</v>
      </c>
      <c r="S5" s="53" t="s">
        <v>192</v>
      </c>
      <c r="T5" s="53" t="s">
        <v>193</v>
      </c>
      <c r="U5" s="53"/>
      <c r="V5" s="53"/>
      <c r="W5" s="53"/>
      <c r="X5" s="53"/>
      <c r="Y5" s="53"/>
      <c r="Z5" s="53" t="s">
        <v>194</v>
      </c>
      <c r="AA5" s="53" t="s">
        <v>195</v>
      </c>
      <c r="AB5" s="53" t="s">
        <v>196</v>
      </c>
      <c r="AC5" s="53" t="s">
        <v>197</v>
      </c>
      <c r="AD5" s="53" t="s">
        <v>198</v>
      </c>
      <c r="AE5" s="53" t="s">
        <v>199</v>
      </c>
      <c r="AF5" s="53" t="s">
        <v>200</v>
      </c>
      <c r="AG5" s="53" t="s">
        <v>201</v>
      </c>
      <c r="AH5" s="53" t="s">
        <v>202</v>
      </c>
      <c r="AI5" s="53" t="s">
        <v>203</v>
      </c>
      <c r="AJ5" s="53" t="s">
        <v>204</v>
      </c>
      <c r="AK5" s="53" t="s">
        <v>205</v>
      </c>
      <c r="AL5" s="53" t="s">
        <v>206</v>
      </c>
      <c r="AM5" s="53" t="s">
        <v>207</v>
      </c>
      <c r="AN5" s="53" t="s">
        <v>208</v>
      </c>
      <c r="AO5" s="53" t="s">
        <v>209</v>
      </c>
      <c r="AP5" s="53" t="s">
        <v>210</v>
      </c>
      <c r="AQ5" s="53" t="s">
        <v>211</v>
      </c>
      <c r="AR5" s="53" t="s">
        <v>212</v>
      </c>
      <c r="AS5" s="53" t="s">
        <v>213</v>
      </c>
      <c r="AT5" s="53" t="s">
        <v>214</v>
      </c>
      <c r="AU5" s="53" t="s">
        <v>215</v>
      </c>
      <c r="AV5" s="53" t="s">
        <v>216</v>
      </c>
      <c r="AW5" s="53" t="s">
        <v>217</v>
      </c>
      <c r="AX5" s="53" t="s">
        <v>196</v>
      </c>
      <c r="AY5" s="53" t="s">
        <v>218</v>
      </c>
      <c r="AZ5" s="53" t="s">
        <v>219</v>
      </c>
      <c r="BA5" s="53" t="s">
        <v>220</v>
      </c>
      <c r="BB5" s="53" t="s">
        <v>221</v>
      </c>
      <c r="BC5" s="53" t="s">
        <v>222</v>
      </c>
      <c r="BD5" s="53" t="s">
        <v>223</v>
      </c>
      <c r="BE5" s="53" t="s">
        <v>224</v>
      </c>
      <c r="BF5" s="53" t="s">
        <v>225</v>
      </c>
      <c r="BG5" s="53" t="s">
        <v>226</v>
      </c>
      <c r="BH5" s="53" t="s">
        <v>227</v>
      </c>
    </row>
    <row r="6" customFormat="false" ht="29.25" hidden="false" customHeight="true" outlineLevel="0" collapsed="false">
      <c r="A6" s="64"/>
      <c r="B6" s="64"/>
      <c r="C6" s="64"/>
      <c r="D6" s="64"/>
      <c r="E6" s="64"/>
      <c r="F6" s="53"/>
      <c r="G6" s="53"/>
      <c r="H6" s="53" t="s">
        <v>196</v>
      </c>
      <c r="I6" s="53" t="s">
        <v>228</v>
      </c>
      <c r="J6" s="53" t="s">
        <v>229</v>
      </c>
      <c r="K6" s="53" t="s">
        <v>230</v>
      </c>
      <c r="L6" s="53" t="s">
        <v>231</v>
      </c>
      <c r="M6" s="53" t="s">
        <v>232</v>
      </c>
      <c r="N6" s="53"/>
      <c r="O6" s="53"/>
      <c r="P6" s="53"/>
      <c r="Q6" s="53"/>
      <c r="R6" s="53"/>
      <c r="S6" s="53"/>
      <c r="T6" s="53" t="s">
        <v>196</v>
      </c>
      <c r="U6" s="53" t="s">
        <v>233</v>
      </c>
      <c r="V6" s="53" t="s">
        <v>234</v>
      </c>
      <c r="W6" s="53" t="s">
        <v>235</v>
      </c>
      <c r="X6" s="53" t="s">
        <v>236</v>
      </c>
      <c r="Y6" s="53" t="s">
        <v>237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</row>
    <row r="7" customFormat="false" ht="28.5" hidden="false" customHeight="true" outlineLevel="0" collapsed="false">
      <c r="A7" s="54" t="s">
        <v>95</v>
      </c>
      <c r="B7" s="54" t="s">
        <v>95</v>
      </c>
      <c r="C7" s="54" t="s">
        <v>95</v>
      </c>
      <c r="D7" s="54" t="s">
        <v>95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  <c r="K7" s="54" t="n">
        <v>7</v>
      </c>
      <c r="L7" s="54" t="n">
        <v>8</v>
      </c>
      <c r="M7" s="54" t="n">
        <v>9</v>
      </c>
      <c r="N7" s="54" t="n">
        <v>10</v>
      </c>
      <c r="O7" s="54" t="n">
        <v>11</v>
      </c>
      <c r="P7" s="54" t="n">
        <v>12</v>
      </c>
      <c r="Q7" s="54" t="n">
        <v>13</v>
      </c>
      <c r="R7" s="54" t="n">
        <v>14</v>
      </c>
      <c r="S7" s="54" t="n">
        <v>15</v>
      </c>
      <c r="T7" s="54" t="n">
        <v>16</v>
      </c>
      <c r="U7" s="54" t="n">
        <v>17</v>
      </c>
      <c r="V7" s="54" t="n">
        <v>18</v>
      </c>
      <c r="W7" s="54" t="n">
        <v>19</v>
      </c>
      <c r="X7" s="54" t="n">
        <v>20</v>
      </c>
      <c r="Y7" s="54" t="n">
        <v>21</v>
      </c>
      <c r="Z7" s="54" t="n">
        <v>22</v>
      </c>
      <c r="AA7" s="54" t="n">
        <v>23</v>
      </c>
      <c r="AB7" s="54" t="n">
        <v>24</v>
      </c>
      <c r="AC7" s="54" t="n">
        <v>25</v>
      </c>
      <c r="AD7" s="54" t="n">
        <v>26</v>
      </c>
      <c r="AE7" s="54" t="n">
        <v>27</v>
      </c>
      <c r="AF7" s="54" t="n">
        <v>28</v>
      </c>
      <c r="AG7" s="54" t="n">
        <v>29</v>
      </c>
      <c r="AH7" s="54" t="n">
        <v>30</v>
      </c>
      <c r="AI7" s="54" t="n">
        <v>31</v>
      </c>
      <c r="AJ7" s="54" t="n">
        <v>32</v>
      </c>
      <c r="AK7" s="54" t="n">
        <v>33</v>
      </c>
      <c r="AL7" s="54" t="n">
        <v>34</v>
      </c>
      <c r="AM7" s="54" t="n">
        <v>35</v>
      </c>
      <c r="AN7" s="54" t="n">
        <v>36</v>
      </c>
      <c r="AO7" s="54" t="n">
        <v>37</v>
      </c>
      <c r="AP7" s="54" t="n">
        <v>38</v>
      </c>
      <c r="AQ7" s="54" t="n">
        <v>39</v>
      </c>
      <c r="AR7" s="54" t="n">
        <v>40</v>
      </c>
      <c r="AS7" s="54" t="n">
        <v>41</v>
      </c>
      <c r="AT7" s="54" t="n">
        <v>42</v>
      </c>
      <c r="AU7" s="54" t="n">
        <v>43</v>
      </c>
      <c r="AV7" s="54" t="n">
        <v>44</v>
      </c>
      <c r="AW7" s="54" t="n">
        <v>45</v>
      </c>
      <c r="AX7" s="54" t="n">
        <v>46</v>
      </c>
      <c r="AY7" s="54" t="n">
        <v>47</v>
      </c>
      <c r="AZ7" s="54" t="n">
        <v>48</v>
      </c>
      <c r="BA7" s="54" t="n">
        <v>49</v>
      </c>
      <c r="BB7" s="54" t="n">
        <v>50</v>
      </c>
      <c r="BC7" s="54" t="n">
        <v>51</v>
      </c>
      <c r="BD7" s="54" t="n">
        <v>52</v>
      </c>
      <c r="BE7" s="54" t="n">
        <v>53</v>
      </c>
      <c r="BF7" s="54" t="n">
        <v>54</v>
      </c>
      <c r="BG7" s="54" t="n">
        <v>55</v>
      </c>
      <c r="BH7" s="54" t="n">
        <v>56</v>
      </c>
    </row>
    <row r="8" s="19" customFormat="true" ht="27" hidden="false" customHeight="true" outlineLevel="0" collapsed="false">
      <c r="A8" s="55"/>
      <c r="B8" s="63"/>
      <c r="C8" s="57"/>
      <c r="D8" s="65" t="s">
        <v>65</v>
      </c>
      <c r="E8" s="62" t="n">
        <v>4966.35</v>
      </c>
      <c r="F8" s="59" t="n">
        <v>1066.71</v>
      </c>
      <c r="G8" s="60" t="n">
        <v>598.37</v>
      </c>
      <c r="H8" s="62" t="n">
        <v>217.63</v>
      </c>
      <c r="I8" s="60" t="n">
        <v>0</v>
      </c>
      <c r="J8" s="61" t="n">
        <v>0</v>
      </c>
      <c r="K8" s="61" t="n">
        <v>217.63</v>
      </c>
      <c r="L8" s="61" t="n">
        <v>0</v>
      </c>
      <c r="M8" s="61" t="n">
        <v>0</v>
      </c>
      <c r="N8" s="62" t="n">
        <v>33.61</v>
      </c>
      <c r="O8" s="60" t="n">
        <v>0</v>
      </c>
      <c r="P8" s="61" t="n">
        <v>124.2</v>
      </c>
      <c r="Q8" s="61" t="n">
        <v>16.18</v>
      </c>
      <c r="R8" s="61" t="n">
        <v>33.28</v>
      </c>
      <c r="S8" s="61" t="n">
        <v>0</v>
      </c>
      <c r="T8" s="61" t="n">
        <v>0</v>
      </c>
      <c r="U8" s="62" t="n">
        <v>0</v>
      </c>
      <c r="V8" s="60" t="n">
        <v>0</v>
      </c>
      <c r="W8" s="62" t="n">
        <v>0</v>
      </c>
      <c r="X8" s="60" t="n">
        <v>0</v>
      </c>
      <c r="Y8" s="61" t="n">
        <v>0</v>
      </c>
      <c r="Z8" s="61" t="n">
        <v>43.44</v>
      </c>
      <c r="AA8" s="61" t="n">
        <v>0</v>
      </c>
      <c r="AB8" s="61" t="n">
        <v>673.65</v>
      </c>
      <c r="AC8" s="61" t="n">
        <v>62.15</v>
      </c>
      <c r="AD8" s="61" t="n">
        <v>0</v>
      </c>
      <c r="AE8" s="61" t="n">
        <v>0</v>
      </c>
      <c r="AF8" s="61" t="n">
        <v>0.5</v>
      </c>
      <c r="AG8" s="61" t="n">
        <v>0.5</v>
      </c>
      <c r="AH8" s="61" t="n">
        <v>0</v>
      </c>
      <c r="AI8" s="61" t="n">
        <v>2</v>
      </c>
      <c r="AJ8" s="61" t="n">
        <v>0</v>
      </c>
      <c r="AK8" s="61" t="n">
        <v>2</v>
      </c>
      <c r="AL8" s="61" t="n">
        <v>0</v>
      </c>
      <c r="AM8" s="61" t="n">
        <v>0</v>
      </c>
      <c r="AN8" s="61" t="n">
        <v>0</v>
      </c>
      <c r="AO8" s="61" t="n">
        <v>2</v>
      </c>
      <c r="AP8" s="61" t="n">
        <v>0</v>
      </c>
      <c r="AQ8" s="61" t="n">
        <v>0</v>
      </c>
      <c r="AR8" s="61" t="n">
        <v>2</v>
      </c>
      <c r="AS8" s="61" t="n">
        <v>0</v>
      </c>
      <c r="AT8" s="61" t="n">
        <v>0</v>
      </c>
      <c r="AU8" s="61" t="n">
        <v>1</v>
      </c>
      <c r="AV8" s="61" t="n">
        <v>0</v>
      </c>
      <c r="AW8" s="61" t="n">
        <v>601.5</v>
      </c>
      <c r="AX8" s="61" t="n">
        <v>3225.99</v>
      </c>
      <c r="AY8" s="61" t="n">
        <v>0</v>
      </c>
      <c r="AZ8" s="61" t="n">
        <v>112.6</v>
      </c>
      <c r="BA8" s="61" t="n">
        <v>0</v>
      </c>
      <c r="BB8" s="61" t="n">
        <v>0</v>
      </c>
      <c r="BC8" s="61" t="n">
        <v>70</v>
      </c>
      <c r="BD8" s="61" t="n">
        <v>700</v>
      </c>
      <c r="BE8" s="61" t="n">
        <v>100</v>
      </c>
      <c r="BF8" s="61" t="n">
        <v>0</v>
      </c>
      <c r="BG8" s="61" t="n">
        <v>0</v>
      </c>
      <c r="BH8" s="62" t="n">
        <v>2243.39</v>
      </c>
    </row>
    <row r="9" customFormat="false" ht="27" hidden="false" customHeight="true" outlineLevel="0" collapsed="false">
      <c r="A9" s="55"/>
      <c r="B9" s="63"/>
      <c r="C9" s="57" t="s">
        <v>96</v>
      </c>
      <c r="D9" s="65" t="s">
        <v>97</v>
      </c>
      <c r="E9" s="62" t="n">
        <v>4789.63</v>
      </c>
      <c r="F9" s="59" t="n">
        <v>989.99</v>
      </c>
      <c r="G9" s="60" t="n">
        <v>598.37</v>
      </c>
      <c r="H9" s="62" t="n">
        <v>217.63</v>
      </c>
      <c r="I9" s="60" t="n">
        <v>0</v>
      </c>
      <c r="J9" s="61" t="n">
        <v>0</v>
      </c>
      <c r="K9" s="61" t="n">
        <v>217.63</v>
      </c>
      <c r="L9" s="61" t="n">
        <v>0</v>
      </c>
      <c r="M9" s="61" t="n">
        <v>0</v>
      </c>
      <c r="N9" s="62" t="n">
        <v>33.61</v>
      </c>
      <c r="O9" s="60" t="n">
        <v>0</v>
      </c>
      <c r="P9" s="61" t="n">
        <v>124.2</v>
      </c>
      <c r="Q9" s="61" t="n">
        <v>16.18</v>
      </c>
      <c r="R9" s="61" t="n">
        <v>0</v>
      </c>
      <c r="S9" s="61" t="n">
        <v>0</v>
      </c>
      <c r="T9" s="61" t="n">
        <v>0</v>
      </c>
      <c r="U9" s="62" t="n">
        <v>0</v>
      </c>
      <c r="V9" s="60" t="n">
        <v>0</v>
      </c>
      <c r="W9" s="62" t="n">
        <v>0</v>
      </c>
      <c r="X9" s="60" t="n">
        <v>0</v>
      </c>
      <c r="Y9" s="61" t="n">
        <v>0</v>
      </c>
      <c r="Z9" s="61" t="n">
        <v>0</v>
      </c>
      <c r="AA9" s="61" t="n">
        <v>0</v>
      </c>
      <c r="AB9" s="61" t="n">
        <v>673.65</v>
      </c>
      <c r="AC9" s="61" t="n">
        <v>62.15</v>
      </c>
      <c r="AD9" s="61" t="n">
        <v>0</v>
      </c>
      <c r="AE9" s="61" t="n">
        <v>0</v>
      </c>
      <c r="AF9" s="61" t="n">
        <v>0.5</v>
      </c>
      <c r="AG9" s="61" t="n">
        <v>0.5</v>
      </c>
      <c r="AH9" s="61" t="n">
        <v>0</v>
      </c>
      <c r="AI9" s="61" t="n">
        <v>2</v>
      </c>
      <c r="AJ9" s="61" t="n">
        <v>0</v>
      </c>
      <c r="AK9" s="61" t="n">
        <v>2</v>
      </c>
      <c r="AL9" s="61" t="n">
        <v>0</v>
      </c>
      <c r="AM9" s="61" t="n">
        <v>0</v>
      </c>
      <c r="AN9" s="61" t="n">
        <v>0</v>
      </c>
      <c r="AO9" s="61" t="n">
        <v>2</v>
      </c>
      <c r="AP9" s="61" t="n">
        <v>0</v>
      </c>
      <c r="AQ9" s="61" t="n">
        <v>0</v>
      </c>
      <c r="AR9" s="61" t="n">
        <v>2</v>
      </c>
      <c r="AS9" s="61" t="n">
        <v>0</v>
      </c>
      <c r="AT9" s="61" t="n">
        <v>0</v>
      </c>
      <c r="AU9" s="61" t="n">
        <v>1</v>
      </c>
      <c r="AV9" s="61" t="n">
        <v>0</v>
      </c>
      <c r="AW9" s="61" t="n">
        <v>601.5</v>
      </c>
      <c r="AX9" s="61" t="n">
        <v>3125.99</v>
      </c>
      <c r="AY9" s="61" t="n">
        <v>0</v>
      </c>
      <c r="AZ9" s="61" t="n">
        <v>112.6</v>
      </c>
      <c r="BA9" s="61" t="n">
        <v>0</v>
      </c>
      <c r="BB9" s="61" t="n">
        <v>0</v>
      </c>
      <c r="BC9" s="61" t="n">
        <v>70</v>
      </c>
      <c r="BD9" s="61" t="n">
        <v>700</v>
      </c>
      <c r="BE9" s="61" t="n">
        <v>0</v>
      </c>
      <c r="BF9" s="61" t="n">
        <v>0</v>
      </c>
      <c r="BG9" s="61" t="n">
        <v>0</v>
      </c>
      <c r="BH9" s="62" t="n">
        <v>2243.39</v>
      </c>
    </row>
    <row r="10" customFormat="false" ht="27" hidden="false" customHeight="true" outlineLevel="0" collapsed="false">
      <c r="A10" s="55"/>
      <c r="B10" s="63"/>
      <c r="C10" s="57" t="s">
        <v>98</v>
      </c>
      <c r="D10" s="65" t="s">
        <v>99</v>
      </c>
      <c r="E10" s="62" t="n">
        <v>1931.86</v>
      </c>
      <c r="F10" s="59" t="n">
        <v>849.61</v>
      </c>
      <c r="G10" s="60" t="n">
        <v>598.37</v>
      </c>
      <c r="H10" s="62" t="n">
        <v>217.63</v>
      </c>
      <c r="I10" s="60" t="n">
        <v>0</v>
      </c>
      <c r="J10" s="61" t="n">
        <v>0</v>
      </c>
      <c r="K10" s="61" t="n">
        <v>217.63</v>
      </c>
      <c r="L10" s="61" t="n">
        <v>0</v>
      </c>
      <c r="M10" s="61" t="n">
        <v>0</v>
      </c>
      <c r="N10" s="62" t="n">
        <v>33.61</v>
      </c>
      <c r="O10" s="60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2" t="n">
        <v>0</v>
      </c>
      <c r="V10" s="60" t="n">
        <v>0</v>
      </c>
      <c r="W10" s="62" t="n">
        <v>0</v>
      </c>
      <c r="X10" s="60" t="n">
        <v>0</v>
      </c>
      <c r="Y10" s="61" t="n">
        <v>0</v>
      </c>
      <c r="Z10" s="61" t="n">
        <v>0</v>
      </c>
      <c r="AA10" s="61" t="n">
        <v>0</v>
      </c>
      <c r="AB10" s="61" t="n">
        <v>673.65</v>
      </c>
      <c r="AC10" s="61" t="n">
        <v>62.15</v>
      </c>
      <c r="AD10" s="61" t="n">
        <v>0</v>
      </c>
      <c r="AE10" s="61" t="n">
        <v>0</v>
      </c>
      <c r="AF10" s="61" t="n">
        <v>0.5</v>
      </c>
      <c r="AG10" s="61" t="n">
        <v>0.5</v>
      </c>
      <c r="AH10" s="61" t="n">
        <v>0</v>
      </c>
      <c r="AI10" s="61" t="n">
        <v>2</v>
      </c>
      <c r="AJ10" s="61" t="n">
        <v>0</v>
      </c>
      <c r="AK10" s="61" t="n">
        <v>2</v>
      </c>
      <c r="AL10" s="61" t="n">
        <v>0</v>
      </c>
      <c r="AM10" s="61" t="n">
        <v>0</v>
      </c>
      <c r="AN10" s="61" t="n">
        <v>0</v>
      </c>
      <c r="AO10" s="61" t="n">
        <v>2</v>
      </c>
      <c r="AP10" s="61" t="n">
        <v>0</v>
      </c>
      <c r="AQ10" s="61" t="n">
        <v>0</v>
      </c>
      <c r="AR10" s="61" t="n">
        <v>2</v>
      </c>
      <c r="AS10" s="61" t="n">
        <v>0</v>
      </c>
      <c r="AT10" s="61" t="n">
        <v>0</v>
      </c>
      <c r="AU10" s="61" t="n">
        <v>1</v>
      </c>
      <c r="AV10" s="61" t="n">
        <v>0</v>
      </c>
      <c r="AW10" s="61" t="n">
        <v>601.5</v>
      </c>
      <c r="AX10" s="61" t="n">
        <v>408.6</v>
      </c>
      <c r="AY10" s="61" t="n">
        <v>0</v>
      </c>
      <c r="AZ10" s="61" t="n">
        <v>112.6</v>
      </c>
      <c r="BA10" s="61" t="n">
        <v>0</v>
      </c>
      <c r="BB10" s="61" t="n">
        <v>0</v>
      </c>
      <c r="BC10" s="61" t="n">
        <v>70</v>
      </c>
      <c r="BD10" s="61" t="n">
        <v>0</v>
      </c>
      <c r="BE10" s="61" t="n">
        <v>0</v>
      </c>
      <c r="BF10" s="61" t="n">
        <v>0</v>
      </c>
      <c r="BG10" s="61" t="n">
        <v>0</v>
      </c>
      <c r="BH10" s="62" t="n">
        <v>226</v>
      </c>
    </row>
    <row r="11" customFormat="false" ht="27" hidden="false" customHeight="true" outlineLevel="0" collapsed="false">
      <c r="A11" s="55" t="s">
        <v>108</v>
      </c>
      <c r="B11" s="63" t="s">
        <v>109</v>
      </c>
      <c r="C11" s="57" t="s">
        <v>101</v>
      </c>
      <c r="D11" s="65" t="s">
        <v>102</v>
      </c>
      <c r="E11" s="62" t="n">
        <v>489.57</v>
      </c>
      <c r="F11" s="59" t="n">
        <v>230.77</v>
      </c>
      <c r="G11" s="60" t="n">
        <v>216.12</v>
      </c>
      <c r="H11" s="62" t="n">
        <v>12.9</v>
      </c>
      <c r="I11" s="60" t="n">
        <v>0</v>
      </c>
      <c r="J11" s="61" t="n">
        <v>0</v>
      </c>
      <c r="K11" s="61" t="n">
        <v>12.9</v>
      </c>
      <c r="L11" s="61" t="n">
        <v>0</v>
      </c>
      <c r="M11" s="61" t="n">
        <v>0</v>
      </c>
      <c r="N11" s="62" t="n">
        <v>1.75</v>
      </c>
      <c r="O11" s="60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2" t="n">
        <v>0</v>
      </c>
      <c r="V11" s="60" t="n">
        <v>0</v>
      </c>
      <c r="W11" s="62" t="n">
        <v>0</v>
      </c>
      <c r="X11" s="60" t="n">
        <v>0</v>
      </c>
      <c r="Y11" s="61" t="n">
        <v>0</v>
      </c>
      <c r="Z11" s="61" t="n">
        <v>0</v>
      </c>
      <c r="AA11" s="61" t="n">
        <v>0</v>
      </c>
      <c r="AB11" s="61" t="n">
        <v>258.8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258.8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2" t="n">
        <v>0</v>
      </c>
    </row>
    <row r="12" customFormat="false" ht="27" hidden="false" customHeight="true" outlineLevel="0" collapsed="false">
      <c r="A12" s="55" t="s">
        <v>107</v>
      </c>
      <c r="B12" s="63" t="s">
        <v>78</v>
      </c>
      <c r="C12" s="57" t="s">
        <v>101</v>
      </c>
      <c r="D12" s="65" t="s">
        <v>102</v>
      </c>
      <c r="E12" s="62" t="n">
        <v>32.5</v>
      </c>
      <c r="F12" s="59" t="n">
        <v>0</v>
      </c>
      <c r="G12" s="60" t="n">
        <v>0</v>
      </c>
      <c r="H12" s="62" t="n">
        <v>0</v>
      </c>
      <c r="I12" s="60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2" t="n">
        <v>0</v>
      </c>
      <c r="O12" s="60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2" t="n">
        <v>0</v>
      </c>
      <c r="V12" s="60" t="n">
        <v>0</v>
      </c>
      <c r="W12" s="62" t="n">
        <v>0</v>
      </c>
      <c r="X12" s="60" t="n">
        <v>0</v>
      </c>
      <c r="Y12" s="61" t="n">
        <v>0</v>
      </c>
      <c r="Z12" s="61" t="n">
        <v>0</v>
      </c>
      <c r="AA12" s="61" t="n">
        <v>0</v>
      </c>
      <c r="AB12" s="61" t="n">
        <v>32.5</v>
      </c>
      <c r="AC12" s="61" t="n">
        <v>32.5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2" t="n">
        <v>0</v>
      </c>
    </row>
    <row r="13" customFormat="false" ht="27" hidden="false" customHeight="true" outlineLevel="0" collapsed="false">
      <c r="A13" s="55" t="s">
        <v>111</v>
      </c>
      <c r="B13" s="63" t="s">
        <v>112</v>
      </c>
      <c r="C13" s="57" t="s">
        <v>101</v>
      </c>
      <c r="D13" s="65" t="s">
        <v>102</v>
      </c>
      <c r="E13" s="62" t="n">
        <v>86.88</v>
      </c>
      <c r="F13" s="59" t="n">
        <v>82.18</v>
      </c>
      <c r="G13" s="60" t="n">
        <v>49.82</v>
      </c>
      <c r="H13" s="62" t="n">
        <v>28.21</v>
      </c>
      <c r="I13" s="60" t="n">
        <v>0</v>
      </c>
      <c r="J13" s="61" t="n">
        <v>0</v>
      </c>
      <c r="K13" s="61" t="n">
        <v>28.21</v>
      </c>
      <c r="L13" s="61" t="n">
        <v>0</v>
      </c>
      <c r="M13" s="61" t="n">
        <v>0</v>
      </c>
      <c r="N13" s="62" t="n">
        <v>4.15</v>
      </c>
      <c r="O13" s="60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2" t="n">
        <v>0</v>
      </c>
      <c r="V13" s="60" t="n">
        <v>0</v>
      </c>
      <c r="W13" s="62" t="n">
        <v>0</v>
      </c>
      <c r="X13" s="60" t="n">
        <v>0</v>
      </c>
      <c r="Y13" s="61" t="n">
        <v>0</v>
      </c>
      <c r="Z13" s="61" t="n">
        <v>0</v>
      </c>
      <c r="AA13" s="61" t="n">
        <v>0</v>
      </c>
      <c r="AB13" s="61" t="n">
        <v>4.7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4.7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2" t="n">
        <v>0</v>
      </c>
    </row>
    <row r="14" customFormat="false" ht="27" hidden="false" customHeight="true" outlineLevel="0" collapsed="false">
      <c r="A14" s="55" t="s">
        <v>106</v>
      </c>
      <c r="B14" s="63" t="s">
        <v>75</v>
      </c>
      <c r="C14" s="57" t="s">
        <v>101</v>
      </c>
      <c r="D14" s="65" t="s">
        <v>102</v>
      </c>
      <c r="E14" s="62" t="n">
        <v>77.75</v>
      </c>
      <c r="F14" s="59" t="n">
        <v>70.88</v>
      </c>
      <c r="G14" s="60" t="n">
        <v>43.27</v>
      </c>
      <c r="H14" s="62" t="n">
        <v>24</v>
      </c>
      <c r="I14" s="60" t="n">
        <v>0</v>
      </c>
      <c r="J14" s="61" t="n">
        <v>0</v>
      </c>
      <c r="K14" s="61" t="n">
        <v>24</v>
      </c>
      <c r="L14" s="61" t="n">
        <v>0</v>
      </c>
      <c r="M14" s="61" t="n">
        <v>0</v>
      </c>
      <c r="N14" s="62" t="n">
        <v>3.61</v>
      </c>
      <c r="O14" s="60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2" t="n">
        <v>0</v>
      </c>
      <c r="V14" s="60" t="n">
        <v>0</v>
      </c>
      <c r="W14" s="62" t="n">
        <v>0</v>
      </c>
      <c r="X14" s="60" t="n">
        <v>0</v>
      </c>
      <c r="Y14" s="61" t="n">
        <v>0</v>
      </c>
      <c r="Z14" s="61" t="n">
        <v>0</v>
      </c>
      <c r="AA14" s="61" t="n">
        <v>0</v>
      </c>
      <c r="AB14" s="61" t="n">
        <v>6.87</v>
      </c>
      <c r="AC14" s="61" t="n">
        <v>6.87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2" t="n">
        <v>0</v>
      </c>
    </row>
    <row r="15" customFormat="false" ht="27" hidden="false" customHeight="true" outlineLevel="0" collapsed="false">
      <c r="A15" s="55" t="s">
        <v>110</v>
      </c>
      <c r="B15" s="63" t="s">
        <v>77</v>
      </c>
      <c r="C15" s="57" t="s">
        <v>101</v>
      </c>
      <c r="D15" s="65" t="s">
        <v>102</v>
      </c>
      <c r="E15" s="62" t="n">
        <v>150.12</v>
      </c>
      <c r="F15" s="59" t="n">
        <v>25.04</v>
      </c>
      <c r="G15" s="60" t="n">
        <v>15.97</v>
      </c>
      <c r="H15" s="62" t="n">
        <v>7.73</v>
      </c>
      <c r="I15" s="60" t="n">
        <v>0</v>
      </c>
      <c r="J15" s="61" t="n">
        <v>0</v>
      </c>
      <c r="K15" s="61" t="n">
        <v>7.73</v>
      </c>
      <c r="L15" s="61" t="n">
        <v>0</v>
      </c>
      <c r="M15" s="61" t="n">
        <v>0</v>
      </c>
      <c r="N15" s="62" t="n">
        <v>1.34</v>
      </c>
      <c r="O15" s="60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2" t="n">
        <v>0</v>
      </c>
      <c r="V15" s="60" t="n">
        <v>0</v>
      </c>
      <c r="W15" s="62" t="n">
        <v>0</v>
      </c>
      <c r="X15" s="60" t="n">
        <v>0</v>
      </c>
      <c r="Y15" s="61" t="n">
        <v>0</v>
      </c>
      <c r="Z15" s="61" t="n">
        <v>0</v>
      </c>
      <c r="AA15" s="61" t="n">
        <v>0</v>
      </c>
      <c r="AB15" s="61" t="n">
        <v>12.48</v>
      </c>
      <c r="AC15" s="61" t="n">
        <v>2.48</v>
      </c>
      <c r="AD15" s="61" t="n">
        <v>0</v>
      </c>
      <c r="AE15" s="61" t="n">
        <v>0</v>
      </c>
      <c r="AF15" s="61" t="n">
        <v>0.5</v>
      </c>
      <c r="AG15" s="61" t="n">
        <v>0.5</v>
      </c>
      <c r="AH15" s="61" t="n">
        <v>0</v>
      </c>
      <c r="AI15" s="61" t="n">
        <v>2</v>
      </c>
      <c r="AJ15" s="61" t="n">
        <v>0</v>
      </c>
      <c r="AK15" s="61" t="n">
        <v>2</v>
      </c>
      <c r="AL15" s="61" t="n">
        <v>0</v>
      </c>
      <c r="AM15" s="61" t="n">
        <v>0</v>
      </c>
      <c r="AN15" s="61" t="n">
        <v>0</v>
      </c>
      <c r="AO15" s="61" t="n">
        <v>2</v>
      </c>
      <c r="AP15" s="61" t="n">
        <v>0</v>
      </c>
      <c r="AQ15" s="61" t="n">
        <v>0</v>
      </c>
      <c r="AR15" s="61" t="n">
        <v>2</v>
      </c>
      <c r="AS15" s="61" t="n">
        <v>0</v>
      </c>
      <c r="AT15" s="61" t="n">
        <v>0</v>
      </c>
      <c r="AU15" s="61" t="n">
        <v>1</v>
      </c>
      <c r="AV15" s="61" t="n">
        <v>0</v>
      </c>
      <c r="AW15" s="61" t="n">
        <v>0</v>
      </c>
      <c r="AX15" s="61" t="n">
        <v>112.6</v>
      </c>
      <c r="AY15" s="61" t="n">
        <v>0</v>
      </c>
      <c r="AZ15" s="61" t="n">
        <v>112.6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2" t="n">
        <v>0</v>
      </c>
    </row>
    <row r="16" customFormat="false" ht="27" hidden="false" customHeight="true" outlineLevel="0" collapsed="false">
      <c r="A16" s="55" t="s">
        <v>103</v>
      </c>
      <c r="B16" s="63" t="s">
        <v>76</v>
      </c>
      <c r="C16" s="57" t="s">
        <v>101</v>
      </c>
      <c r="D16" s="65" t="s">
        <v>102</v>
      </c>
      <c r="E16" s="62" t="n">
        <v>178.39</v>
      </c>
      <c r="F16" s="59" t="n">
        <v>153.83</v>
      </c>
      <c r="G16" s="60" t="n">
        <v>93.48</v>
      </c>
      <c r="H16" s="62" t="n">
        <v>52.56</v>
      </c>
      <c r="I16" s="60" t="n">
        <v>0</v>
      </c>
      <c r="J16" s="61" t="n">
        <v>0</v>
      </c>
      <c r="K16" s="61" t="n">
        <v>52.56</v>
      </c>
      <c r="L16" s="61" t="n">
        <v>0</v>
      </c>
      <c r="M16" s="61" t="n">
        <v>0</v>
      </c>
      <c r="N16" s="62" t="n">
        <v>7.79</v>
      </c>
      <c r="O16" s="60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2" t="n">
        <v>0</v>
      </c>
      <c r="V16" s="60" t="n">
        <v>0</v>
      </c>
      <c r="W16" s="62" t="n">
        <v>0</v>
      </c>
      <c r="X16" s="60" t="n">
        <v>0</v>
      </c>
      <c r="Y16" s="61" t="n">
        <v>0</v>
      </c>
      <c r="Z16" s="61" t="n">
        <v>0</v>
      </c>
      <c r="AA16" s="61" t="n">
        <v>0</v>
      </c>
      <c r="AB16" s="61" t="n">
        <v>24.56</v>
      </c>
      <c r="AC16" s="61" t="n">
        <v>9.56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15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2" t="n">
        <v>0</v>
      </c>
    </row>
    <row r="17" customFormat="false" ht="27" hidden="false" customHeight="true" outlineLevel="0" collapsed="false">
      <c r="A17" s="55" t="s">
        <v>100</v>
      </c>
      <c r="B17" s="63" t="s">
        <v>73</v>
      </c>
      <c r="C17" s="57" t="s">
        <v>101</v>
      </c>
      <c r="D17" s="65" t="s">
        <v>102</v>
      </c>
      <c r="E17" s="62" t="n">
        <v>541.9</v>
      </c>
      <c r="F17" s="59" t="n">
        <v>241.9</v>
      </c>
      <c r="G17" s="60" t="n">
        <v>152.5</v>
      </c>
      <c r="H17" s="62" t="n">
        <v>76.7</v>
      </c>
      <c r="I17" s="60" t="n">
        <v>0</v>
      </c>
      <c r="J17" s="61" t="n">
        <v>0</v>
      </c>
      <c r="K17" s="61" t="n">
        <v>76.7</v>
      </c>
      <c r="L17" s="61" t="n">
        <v>0</v>
      </c>
      <c r="M17" s="61" t="n">
        <v>0</v>
      </c>
      <c r="N17" s="62" t="n">
        <v>12.7</v>
      </c>
      <c r="O17" s="60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2" t="n">
        <v>0</v>
      </c>
      <c r="V17" s="60" t="n">
        <v>0</v>
      </c>
      <c r="W17" s="62" t="n">
        <v>0</v>
      </c>
      <c r="X17" s="60" t="n">
        <v>0</v>
      </c>
      <c r="Y17" s="61" t="n">
        <v>0</v>
      </c>
      <c r="Z17" s="61" t="n">
        <v>0</v>
      </c>
      <c r="AA17" s="61" t="n">
        <v>0</v>
      </c>
      <c r="AB17" s="61" t="n">
        <v>30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30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2" t="n">
        <v>0</v>
      </c>
    </row>
    <row r="18" customFormat="false" ht="27" hidden="false" customHeight="true" outlineLevel="0" collapsed="false">
      <c r="A18" s="55" t="s">
        <v>104</v>
      </c>
      <c r="B18" s="63" t="s">
        <v>105</v>
      </c>
      <c r="C18" s="57" t="s">
        <v>101</v>
      </c>
      <c r="D18" s="65" t="s">
        <v>102</v>
      </c>
      <c r="E18" s="62" t="n">
        <v>78.75</v>
      </c>
      <c r="F18" s="59" t="n">
        <v>45.01</v>
      </c>
      <c r="G18" s="60" t="n">
        <v>27.21</v>
      </c>
      <c r="H18" s="62" t="n">
        <v>15.53</v>
      </c>
      <c r="I18" s="60" t="n">
        <v>0</v>
      </c>
      <c r="J18" s="61" t="n">
        <v>0</v>
      </c>
      <c r="K18" s="61" t="n">
        <v>15.53</v>
      </c>
      <c r="L18" s="61" t="n">
        <v>0</v>
      </c>
      <c r="M18" s="61" t="n">
        <v>0</v>
      </c>
      <c r="N18" s="62" t="n">
        <v>2.27</v>
      </c>
      <c r="O18" s="60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2" t="n">
        <v>0</v>
      </c>
      <c r="V18" s="60" t="n">
        <v>0</v>
      </c>
      <c r="W18" s="62" t="n">
        <v>0</v>
      </c>
      <c r="X18" s="60" t="n">
        <v>0</v>
      </c>
      <c r="Y18" s="61" t="n">
        <v>0</v>
      </c>
      <c r="Z18" s="61" t="n">
        <v>0</v>
      </c>
      <c r="AA18" s="61" t="n">
        <v>0</v>
      </c>
      <c r="AB18" s="61" t="n">
        <v>33.74</v>
      </c>
      <c r="AC18" s="61" t="n">
        <v>10.74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23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2" t="n">
        <v>0</v>
      </c>
    </row>
    <row r="19" customFormat="false" ht="27" hidden="false" customHeight="true" outlineLevel="0" collapsed="false">
      <c r="A19" s="55" t="s">
        <v>107</v>
      </c>
      <c r="B19" s="63" t="s">
        <v>78</v>
      </c>
      <c r="C19" s="57" t="s">
        <v>113</v>
      </c>
      <c r="D19" s="65" t="s">
        <v>114</v>
      </c>
      <c r="E19" s="62" t="n">
        <v>226</v>
      </c>
      <c r="F19" s="59" t="n">
        <v>0</v>
      </c>
      <c r="G19" s="60" t="n">
        <v>0</v>
      </c>
      <c r="H19" s="62" t="n">
        <v>0</v>
      </c>
      <c r="I19" s="60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2" t="n">
        <v>0</v>
      </c>
      <c r="O19" s="60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2" t="n">
        <v>0</v>
      </c>
      <c r="V19" s="60" t="n">
        <v>0</v>
      </c>
      <c r="W19" s="62" t="n">
        <v>0</v>
      </c>
      <c r="X19" s="60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226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2" t="n">
        <v>226</v>
      </c>
    </row>
    <row r="20" customFormat="false" ht="27" hidden="false" customHeight="true" outlineLevel="0" collapsed="false">
      <c r="A20" s="55" t="s">
        <v>100</v>
      </c>
      <c r="B20" s="63" t="s">
        <v>73</v>
      </c>
      <c r="C20" s="57" t="s">
        <v>117</v>
      </c>
      <c r="D20" s="65" t="s">
        <v>118</v>
      </c>
      <c r="E20" s="62" t="n">
        <v>70</v>
      </c>
      <c r="F20" s="59" t="n">
        <v>0</v>
      </c>
      <c r="G20" s="60" t="n">
        <v>0</v>
      </c>
      <c r="H20" s="62" t="n">
        <v>0</v>
      </c>
      <c r="I20" s="60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2" t="n">
        <v>0</v>
      </c>
      <c r="O20" s="60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2" t="n">
        <v>0</v>
      </c>
      <c r="V20" s="60" t="n">
        <v>0</v>
      </c>
      <c r="W20" s="62" t="n">
        <v>0</v>
      </c>
      <c r="X20" s="60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7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70</v>
      </c>
      <c r="BD20" s="61" t="n">
        <v>0</v>
      </c>
      <c r="BE20" s="61" t="n">
        <v>0</v>
      </c>
      <c r="BF20" s="61" t="n">
        <v>0</v>
      </c>
      <c r="BG20" s="61" t="n">
        <v>0</v>
      </c>
      <c r="BH20" s="62" t="n">
        <v>0</v>
      </c>
    </row>
    <row r="21" customFormat="false" ht="27" hidden="false" customHeight="true" outlineLevel="0" collapsed="false">
      <c r="A21" s="55"/>
      <c r="B21" s="63"/>
      <c r="C21" s="57" t="s">
        <v>119</v>
      </c>
      <c r="D21" s="65" t="s">
        <v>120</v>
      </c>
      <c r="E21" s="62" t="n">
        <v>140.38</v>
      </c>
      <c r="F21" s="59" t="n">
        <v>140.38</v>
      </c>
      <c r="G21" s="60" t="n">
        <v>0</v>
      </c>
      <c r="H21" s="62" t="n">
        <v>0</v>
      </c>
      <c r="I21" s="60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2" t="n">
        <v>0</v>
      </c>
      <c r="O21" s="60" t="n">
        <v>0</v>
      </c>
      <c r="P21" s="61" t="n">
        <v>124.2</v>
      </c>
      <c r="Q21" s="61" t="n">
        <v>16.18</v>
      </c>
      <c r="R21" s="61" t="n">
        <v>0</v>
      </c>
      <c r="S21" s="61" t="n">
        <v>0</v>
      </c>
      <c r="T21" s="61" t="n">
        <v>0</v>
      </c>
      <c r="U21" s="62" t="n">
        <v>0</v>
      </c>
      <c r="V21" s="60" t="n">
        <v>0</v>
      </c>
      <c r="W21" s="62" t="n">
        <v>0</v>
      </c>
      <c r="X21" s="60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2" t="n">
        <v>0</v>
      </c>
    </row>
    <row r="22" customFormat="false" ht="27" hidden="false" customHeight="true" outlineLevel="0" collapsed="false">
      <c r="A22" s="55" t="s">
        <v>108</v>
      </c>
      <c r="B22" s="63" t="s">
        <v>109</v>
      </c>
      <c r="C22" s="57" t="s">
        <v>121</v>
      </c>
      <c r="D22" s="65" t="s">
        <v>122</v>
      </c>
      <c r="E22" s="62" t="n">
        <v>6.78</v>
      </c>
      <c r="F22" s="59" t="n">
        <v>6.78</v>
      </c>
      <c r="G22" s="60" t="n">
        <v>0</v>
      </c>
      <c r="H22" s="62" t="n">
        <v>0</v>
      </c>
      <c r="I22" s="60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2" t="n">
        <v>0</v>
      </c>
      <c r="O22" s="60" t="n">
        <v>0</v>
      </c>
      <c r="P22" s="61" t="n">
        <v>6.78</v>
      </c>
      <c r="Q22" s="61" t="n">
        <v>0</v>
      </c>
      <c r="R22" s="61" t="n">
        <v>0</v>
      </c>
      <c r="S22" s="61" t="n">
        <v>0</v>
      </c>
      <c r="T22" s="61" t="n">
        <v>0</v>
      </c>
      <c r="U22" s="62" t="n">
        <v>0</v>
      </c>
      <c r="V22" s="60" t="n">
        <v>0</v>
      </c>
      <c r="W22" s="62" t="n">
        <v>0</v>
      </c>
      <c r="X22" s="60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2" t="n">
        <v>0</v>
      </c>
    </row>
    <row r="23" customFormat="false" ht="27" hidden="false" customHeight="true" outlineLevel="0" collapsed="false">
      <c r="A23" s="55" t="s">
        <v>111</v>
      </c>
      <c r="B23" s="63" t="s">
        <v>112</v>
      </c>
      <c r="C23" s="57" t="s">
        <v>121</v>
      </c>
      <c r="D23" s="65" t="s">
        <v>122</v>
      </c>
      <c r="E23" s="62" t="n">
        <v>15.61</v>
      </c>
      <c r="F23" s="59" t="n">
        <v>15.61</v>
      </c>
      <c r="G23" s="60" t="n">
        <v>0</v>
      </c>
      <c r="H23" s="62" t="n">
        <v>0</v>
      </c>
      <c r="I23" s="60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2" t="n">
        <v>0</v>
      </c>
      <c r="O23" s="60" t="n">
        <v>0</v>
      </c>
      <c r="P23" s="61" t="n">
        <v>15.61</v>
      </c>
      <c r="Q23" s="61" t="n">
        <v>0</v>
      </c>
      <c r="R23" s="61" t="n">
        <v>0</v>
      </c>
      <c r="S23" s="61" t="n">
        <v>0</v>
      </c>
      <c r="T23" s="61" t="n">
        <v>0</v>
      </c>
      <c r="U23" s="62" t="n">
        <v>0</v>
      </c>
      <c r="V23" s="60" t="n">
        <v>0</v>
      </c>
      <c r="W23" s="62" t="n">
        <v>0</v>
      </c>
      <c r="X23" s="60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2" t="n">
        <v>0</v>
      </c>
    </row>
    <row r="24" customFormat="false" ht="27" hidden="false" customHeight="true" outlineLevel="0" collapsed="false">
      <c r="A24" s="55" t="s">
        <v>100</v>
      </c>
      <c r="B24" s="63" t="s">
        <v>73</v>
      </c>
      <c r="C24" s="57" t="s">
        <v>121</v>
      </c>
      <c r="D24" s="65" t="s">
        <v>122</v>
      </c>
      <c r="E24" s="62" t="n">
        <v>45.8</v>
      </c>
      <c r="F24" s="59" t="n">
        <v>45.8</v>
      </c>
      <c r="G24" s="60" t="n">
        <v>0</v>
      </c>
      <c r="H24" s="62" t="n">
        <v>0</v>
      </c>
      <c r="I24" s="60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2" t="n">
        <v>0</v>
      </c>
      <c r="O24" s="60" t="n">
        <v>0</v>
      </c>
      <c r="P24" s="61" t="n">
        <v>45.8</v>
      </c>
      <c r="Q24" s="61" t="n">
        <v>0</v>
      </c>
      <c r="R24" s="61" t="n">
        <v>0</v>
      </c>
      <c r="S24" s="61" t="n">
        <v>0</v>
      </c>
      <c r="T24" s="61" t="n">
        <v>0</v>
      </c>
      <c r="U24" s="62" t="n">
        <v>0</v>
      </c>
      <c r="V24" s="60" t="n">
        <v>0</v>
      </c>
      <c r="W24" s="62" t="n">
        <v>0</v>
      </c>
      <c r="X24" s="60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0</v>
      </c>
      <c r="BH24" s="62" t="n">
        <v>0</v>
      </c>
    </row>
    <row r="25" customFormat="false" ht="27" hidden="false" customHeight="true" outlineLevel="0" collapsed="false">
      <c r="A25" s="55" t="s">
        <v>106</v>
      </c>
      <c r="B25" s="63" t="s">
        <v>75</v>
      </c>
      <c r="C25" s="57" t="s">
        <v>121</v>
      </c>
      <c r="D25" s="65" t="s">
        <v>122</v>
      </c>
      <c r="E25" s="62" t="n">
        <v>13.45</v>
      </c>
      <c r="F25" s="59" t="n">
        <v>13.45</v>
      </c>
      <c r="G25" s="60" t="n">
        <v>0</v>
      </c>
      <c r="H25" s="62" t="n">
        <v>0</v>
      </c>
      <c r="I25" s="60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2" t="n">
        <v>0</v>
      </c>
      <c r="O25" s="60" t="n">
        <v>0</v>
      </c>
      <c r="P25" s="61" t="n">
        <v>13.45</v>
      </c>
      <c r="Q25" s="61" t="n">
        <v>0</v>
      </c>
      <c r="R25" s="61" t="n">
        <v>0</v>
      </c>
      <c r="S25" s="61" t="n">
        <v>0</v>
      </c>
      <c r="T25" s="61" t="n">
        <v>0</v>
      </c>
      <c r="U25" s="62" t="n">
        <v>0</v>
      </c>
      <c r="V25" s="60" t="n">
        <v>0</v>
      </c>
      <c r="W25" s="62" t="n">
        <v>0</v>
      </c>
      <c r="X25" s="60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2" t="n">
        <v>0</v>
      </c>
    </row>
    <row r="26" customFormat="false" ht="27" hidden="false" customHeight="true" outlineLevel="0" collapsed="false">
      <c r="A26" s="55" t="s">
        <v>110</v>
      </c>
      <c r="B26" s="63" t="s">
        <v>77</v>
      </c>
      <c r="C26" s="57" t="s">
        <v>121</v>
      </c>
      <c r="D26" s="65" t="s">
        <v>122</v>
      </c>
      <c r="E26" s="62" t="n">
        <v>4.8</v>
      </c>
      <c r="F26" s="59" t="n">
        <v>4.8</v>
      </c>
      <c r="G26" s="60" t="n">
        <v>0</v>
      </c>
      <c r="H26" s="62" t="n">
        <v>0</v>
      </c>
      <c r="I26" s="60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2" t="n">
        <v>0</v>
      </c>
      <c r="O26" s="60" t="n">
        <v>0</v>
      </c>
      <c r="P26" s="61" t="n">
        <v>4.8</v>
      </c>
      <c r="Q26" s="61" t="n">
        <v>0</v>
      </c>
      <c r="R26" s="61" t="n">
        <v>0</v>
      </c>
      <c r="S26" s="61" t="n">
        <v>0</v>
      </c>
      <c r="T26" s="61" t="n">
        <v>0</v>
      </c>
      <c r="U26" s="62" t="n">
        <v>0</v>
      </c>
      <c r="V26" s="60" t="n">
        <v>0</v>
      </c>
      <c r="W26" s="62" t="n">
        <v>0</v>
      </c>
      <c r="X26" s="60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0</v>
      </c>
      <c r="BH26" s="62" t="n">
        <v>0</v>
      </c>
    </row>
    <row r="27" customFormat="false" ht="27" hidden="false" customHeight="true" outlineLevel="0" collapsed="false">
      <c r="A27" s="55" t="s">
        <v>103</v>
      </c>
      <c r="B27" s="63" t="s">
        <v>76</v>
      </c>
      <c r="C27" s="57" t="s">
        <v>121</v>
      </c>
      <c r="D27" s="65" t="s">
        <v>122</v>
      </c>
      <c r="E27" s="62" t="n">
        <v>29.21</v>
      </c>
      <c r="F27" s="59" t="n">
        <v>29.21</v>
      </c>
      <c r="G27" s="60" t="n">
        <v>0</v>
      </c>
      <c r="H27" s="62" t="n">
        <v>0</v>
      </c>
      <c r="I27" s="60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2" t="n">
        <v>0</v>
      </c>
      <c r="O27" s="60" t="n">
        <v>0</v>
      </c>
      <c r="P27" s="61" t="n">
        <v>29.21</v>
      </c>
      <c r="Q27" s="61" t="n">
        <v>0</v>
      </c>
      <c r="R27" s="61" t="n">
        <v>0</v>
      </c>
      <c r="S27" s="61" t="n">
        <v>0</v>
      </c>
      <c r="T27" s="61" t="n">
        <v>0</v>
      </c>
      <c r="U27" s="62" t="n">
        <v>0</v>
      </c>
      <c r="V27" s="60" t="n">
        <v>0</v>
      </c>
      <c r="W27" s="62" t="n">
        <v>0</v>
      </c>
      <c r="X27" s="60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2" t="n">
        <v>0</v>
      </c>
    </row>
    <row r="28" customFormat="false" ht="27" hidden="false" customHeight="true" outlineLevel="0" collapsed="false">
      <c r="A28" s="55" t="s">
        <v>104</v>
      </c>
      <c r="B28" s="63" t="s">
        <v>105</v>
      </c>
      <c r="C28" s="57" t="s">
        <v>121</v>
      </c>
      <c r="D28" s="65" t="s">
        <v>122</v>
      </c>
      <c r="E28" s="62" t="n">
        <v>8.55</v>
      </c>
      <c r="F28" s="59" t="n">
        <v>8.55</v>
      </c>
      <c r="G28" s="60" t="n">
        <v>0</v>
      </c>
      <c r="H28" s="62" t="n">
        <v>0</v>
      </c>
      <c r="I28" s="60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2" t="n">
        <v>0</v>
      </c>
      <c r="O28" s="60" t="n">
        <v>0</v>
      </c>
      <c r="P28" s="61" t="n">
        <v>8.55</v>
      </c>
      <c r="Q28" s="61" t="n">
        <v>0</v>
      </c>
      <c r="R28" s="61" t="n">
        <v>0</v>
      </c>
      <c r="S28" s="61" t="n">
        <v>0</v>
      </c>
      <c r="T28" s="61" t="n">
        <v>0</v>
      </c>
      <c r="U28" s="62" t="n">
        <v>0</v>
      </c>
      <c r="V28" s="60" t="n">
        <v>0</v>
      </c>
      <c r="W28" s="62" t="n">
        <v>0</v>
      </c>
      <c r="X28" s="60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2" t="n">
        <v>0</v>
      </c>
    </row>
    <row r="29" customFormat="false" ht="27" hidden="false" customHeight="true" outlineLevel="0" collapsed="false">
      <c r="A29" s="55" t="s">
        <v>111</v>
      </c>
      <c r="B29" s="63" t="s">
        <v>112</v>
      </c>
      <c r="C29" s="57" t="s">
        <v>123</v>
      </c>
      <c r="D29" s="65" t="s">
        <v>124</v>
      </c>
      <c r="E29" s="62" t="n">
        <v>4.96</v>
      </c>
      <c r="F29" s="59" t="n">
        <v>4.96</v>
      </c>
      <c r="G29" s="60" t="n">
        <v>0</v>
      </c>
      <c r="H29" s="62" t="n">
        <v>0</v>
      </c>
      <c r="I29" s="60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2" t="n">
        <v>0</v>
      </c>
      <c r="O29" s="60" t="n">
        <v>0</v>
      </c>
      <c r="P29" s="61" t="n">
        <v>0</v>
      </c>
      <c r="Q29" s="61" t="n">
        <v>4.96</v>
      </c>
      <c r="R29" s="61" t="n">
        <v>0</v>
      </c>
      <c r="S29" s="61" t="n">
        <v>0</v>
      </c>
      <c r="T29" s="61" t="n">
        <v>0</v>
      </c>
      <c r="U29" s="62" t="n">
        <v>0</v>
      </c>
      <c r="V29" s="60" t="n">
        <v>0</v>
      </c>
      <c r="W29" s="62" t="n">
        <v>0</v>
      </c>
      <c r="X29" s="60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2" t="n">
        <v>0</v>
      </c>
    </row>
    <row r="30" customFormat="false" ht="27" hidden="false" customHeight="true" outlineLevel="0" collapsed="false">
      <c r="A30" s="55" t="s">
        <v>104</v>
      </c>
      <c r="B30" s="63" t="s">
        <v>105</v>
      </c>
      <c r="C30" s="57" t="s">
        <v>123</v>
      </c>
      <c r="D30" s="65" t="s">
        <v>124</v>
      </c>
      <c r="E30" s="62" t="n">
        <v>2.12</v>
      </c>
      <c r="F30" s="59" t="n">
        <v>2.12</v>
      </c>
      <c r="G30" s="60" t="n">
        <v>0</v>
      </c>
      <c r="H30" s="62" t="n">
        <v>0</v>
      </c>
      <c r="I30" s="60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2" t="n">
        <v>0</v>
      </c>
      <c r="O30" s="60" t="n">
        <v>0</v>
      </c>
      <c r="P30" s="61" t="n">
        <v>0</v>
      </c>
      <c r="Q30" s="61" t="n">
        <v>2.12</v>
      </c>
      <c r="R30" s="61" t="n">
        <v>0</v>
      </c>
      <c r="S30" s="61" t="n">
        <v>0</v>
      </c>
      <c r="T30" s="61" t="n">
        <v>0</v>
      </c>
      <c r="U30" s="62" t="n">
        <v>0</v>
      </c>
      <c r="V30" s="60" t="n">
        <v>0</v>
      </c>
      <c r="W30" s="62" t="n">
        <v>0</v>
      </c>
      <c r="X30" s="60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62" t="n">
        <v>0</v>
      </c>
    </row>
    <row r="31" customFormat="false" ht="27" hidden="false" customHeight="true" outlineLevel="0" collapsed="false">
      <c r="A31" s="55" t="s">
        <v>103</v>
      </c>
      <c r="B31" s="63" t="s">
        <v>76</v>
      </c>
      <c r="C31" s="57" t="s">
        <v>123</v>
      </c>
      <c r="D31" s="65" t="s">
        <v>124</v>
      </c>
      <c r="E31" s="62" t="n">
        <v>9.1</v>
      </c>
      <c r="F31" s="59" t="n">
        <v>9.1</v>
      </c>
      <c r="G31" s="60" t="n">
        <v>0</v>
      </c>
      <c r="H31" s="62" t="n">
        <v>0</v>
      </c>
      <c r="I31" s="60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2" t="n">
        <v>0</v>
      </c>
      <c r="O31" s="60" t="n">
        <v>0</v>
      </c>
      <c r="P31" s="61" t="n">
        <v>0</v>
      </c>
      <c r="Q31" s="61" t="n">
        <v>9.1</v>
      </c>
      <c r="R31" s="61" t="n">
        <v>0</v>
      </c>
      <c r="S31" s="61" t="n">
        <v>0</v>
      </c>
      <c r="T31" s="61" t="n">
        <v>0</v>
      </c>
      <c r="U31" s="62" t="n">
        <v>0</v>
      </c>
      <c r="V31" s="60" t="n">
        <v>0</v>
      </c>
      <c r="W31" s="62" t="n">
        <v>0</v>
      </c>
      <c r="X31" s="60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0</v>
      </c>
      <c r="BH31" s="62" t="n">
        <v>0</v>
      </c>
    </row>
    <row r="32" customFormat="false" ht="27" hidden="false" customHeight="true" outlineLevel="0" collapsed="false">
      <c r="A32" s="55"/>
      <c r="B32" s="63"/>
      <c r="C32" s="57" t="s">
        <v>125</v>
      </c>
      <c r="D32" s="65" t="s">
        <v>126</v>
      </c>
      <c r="E32" s="62" t="n">
        <v>1560.07</v>
      </c>
      <c r="F32" s="59" t="n">
        <v>0</v>
      </c>
      <c r="G32" s="60" t="n">
        <v>0</v>
      </c>
      <c r="H32" s="62" t="n">
        <v>0</v>
      </c>
      <c r="I32" s="60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2" t="n">
        <v>0</v>
      </c>
      <c r="O32" s="60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2" t="n">
        <v>0</v>
      </c>
      <c r="V32" s="60" t="n">
        <v>0</v>
      </c>
      <c r="W32" s="62" t="n">
        <v>0</v>
      </c>
      <c r="X32" s="60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1560.07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0</v>
      </c>
      <c r="BH32" s="62" t="n">
        <v>1560.07</v>
      </c>
    </row>
    <row r="33" customFormat="false" ht="27" hidden="false" customHeight="true" outlineLevel="0" collapsed="false">
      <c r="A33" s="55" t="s">
        <v>100</v>
      </c>
      <c r="B33" s="63" t="s">
        <v>73</v>
      </c>
      <c r="C33" s="57" t="s">
        <v>127</v>
      </c>
      <c r="D33" s="65" t="s">
        <v>128</v>
      </c>
      <c r="E33" s="62" t="n">
        <v>870</v>
      </c>
      <c r="F33" s="59" t="n">
        <v>0</v>
      </c>
      <c r="G33" s="60" t="n">
        <v>0</v>
      </c>
      <c r="H33" s="62" t="n">
        <v>0</v>
      </c>
      <c r="I33" s="60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2" t="n">
        <v>0</v>
      </c>
      <c r="O33" s="60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2" t="n">
        <v>0</v>
      </c>
      <c r="V33" s="60" t="n">
        <v>0</v>
      </c>
      <c r="W33" s="62" t="n">
        <v>0</v>
      </c>
      <c r="X33" s="60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87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0</v>
      </c>
      <c r="BH33" s="62" t="n">
        <v>870</v>
      </c>
    </row>
    <row r="34" customFormat="false" ht="27" hidden="false" customHeight="true" outlineLevel="0" collapsed="false">
      <c r="A34" s="55" t="s">
        <v>100</v>
      </c>
      <c r="B34" s="63" t="s">
        <v>73</v>
      </c>
      <c r="C34" s="57" t="s">
        <v>129</v>
      </c>
      <c r="D34" s="65" t="s">
        <v>130</v>
      </c>
      <c r="E34" s="62" t="n">
        <v>230.07</v>
      </c>
      <c r="F34" s="59" t="n">
        <v>0</v>
      </c>
      <c r="G34" s="60" t="n">
        <v>0</v>
      </c>
      <c r="H34" s="62" t="n">
        <v>0</v>
      </c>
      <c r="I34" s="60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2" t="n">
        <v>0</v>
      </c>
      <c r="O34" s="60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2" t="n">
        <v>0</v>
      </c>
      <c r="V34" s="60" t="n">
        <v>0</v>
      </c>
      <c r="W34" s="62" t="n">
        <v>0</v>
      </c>
      <c r="X34" s="60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230.07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0</v>
      </c>
      <c r="BH34" s="62" t="n">
        <v>230.07</v>
      </c>
    </row>
    <row r="35" customFormat="false" ht="27" hidden="false" customHeight="true" outlineLevel="0" collapsed="false">
      <c r="A35" s="55" t="s">
        <v>100</v>
      </c>
      <c r="B35" s="63" t="s">
        <v>73</v>
      </c>
      <c r="C35" s="57" t="s">
        <v>131</v>
      </c>
      <c r="D35" s="65" t="s">
        <v>132</v>
      </c>
      <c r="E35" s="62" t="n">
        <v>460</v>
      </c>
      <c r="F35" s="59" t="n">
        <v>0</v>
      </c>
      <c r="G35" s="60" t="n">
        <v>0</v>
      </c>
      <c r="H35" s="62" t="n">
        <v>0</v>
      </c>
      <c r="I35" s="60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2" t="n">
        <v>0</v>
      </c>
      <c r="O35" s="60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2" t="n">
        <v>0</v>
      </c>
      <c r="V35" s="60" t="n">
        <v>0</v>
      </c>
      <c r="W35" s="62" t="n">
        <v>0</v>
      </c>
      <c r="X35" s="60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46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62" t="n">
        <v>460</v>
      </c>
    </row>
    <row r="36" customFormat="false" ht="27" hidden="false" customHeight="true" outlineLevel="0" collapsed="false">
      <c r="A36" s="55"/>
      <c r="B36" s="63"/>
      <c r="C36" s="57" t="s">
        <v>133</v>
      </c>
      <c r="D36" s="65" t="s">
        <v>134</v>
      </c>
      <c r="E36" s="62" t="n">
        <v>180</v>
      </c>
      <c r="F36" s="59" t="n">
        <v>0</v>
      </c>
      <c r="G36" s="60" t="n">
        <v>0</v>
      </c>
      <c r="H36" s="62" t="n">
        <v>0</v>
      </c>
      <c r="I36" s="60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2" t="n">
        <v>0</v>
      </c>
      <c r="O36" s="60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2" t="n">
        <v>0</v>
      </c>
      <c r="V36" s="60" t="n">
        <v>0</v>
      </c>
      <c r="W36" s="62" t="n">
        <v>0</v>
      </c>
      <c r="X36" s="60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18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0</v>
      </c>
      <c r="BH36" s="62" t="n">
        <v>180</v>
      </c>
    </row>
    <row r="37" customFormat="false" ht="27" hidden="false" customHeight="true" outlineLevel="0" collapsed="false">
      <c r="A37" s="55" t="s">
        <v>100</v>
      </c>
      <c r="B37" s="63" t="s">
        <v>73</v>
      </c>
      <c r="C37" s="57" t="s">
        <v>135</v>
      </c>
      <c r="D37" s="65" t="s">
        <v>136</v>
      </c>
      <c r="E37" s="62" t="n">
        <v>180</v>
      </c>
      <c r="F37" s="59" t="n">
        <v>0</v>
      </c>
      <c r="G37" s="60" t="n">
        <v>0</v>
      </c>
      <c r="H37" s="62" t="n">
        <v>0</v>
      </c>
      <c r="I37" s="60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2" t="n">
        <v>0</v>
      </c>
      <c r="O37" s="60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2" t="n">
        <v>0</v>
      </c>
      <c r="V37" s="60" t="n">
        <v>0</v>
      </c>
      <c r="W37" s="62" t="n">
        <v>0</v>
      </c>
      <c r="X37" s="60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18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0</v>
      </c>
      <c r="BH37" s="62" t="n">
        <v>180</v>
      </c>
    </row>
    <row r="38" customFormat="false" ht="27" hidden="false" customHeight="true" outlineLevel="0" collapsed="false">
      <c r="A38" s="55"/>
      <c r="B38" s="63"/>
      <c r="C38" s="57" t="s">
        <v>137</v>
      </c>
      <c r="D38" s="65" t="s">
        <v>138</v>
      </c>
      <c r="E38" s="62" t="n">
        <v>15</v>
      </c>
      <c r="F38" s="59" t="n">
        <v>0</v>
      </c>
      <c r="G38" s="60" t="n">
        <v>0</v>
      </c>
      <c r="H38" s="62" t="n">
        <v>0</v>
      </c>
      <c r="I38" s="60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2" t="n">
        <v>0</v>
      </c>
      <c r="O38" s="60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2" t="n">
        <v>0</v>
      </c>
      <c r="V38" s="60" t="n">
        <v>0</v>
      </c>
      <c r="W38" s="62" t="n">
        <v>0</v>
      </c>
      <c r="X38" s="60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15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0</v>
      </c>
      <c r="BH38" s="62" t="n">
        <v>15</v>
      </c>
    </row>
    <row r="39" customFormat="false" ht="27" hidden="false" customHeight="true" outlineLevel="0" collapsed="false">
      <c r="A39" s="55" t="s">
        <v>100</v>
      </c>
      <c r="B39" s="63" t="s">
        <v>73</v>
      </c>
      <c r="C39" s="57" t="s">
        <v>141</v>
      </c>
      <c r="D39" s="65" t="s">
        <v>142</v>
      </c>
      <c r="E39" s="62" t="n">
        <v>15</v>
      </c>
      <c r="F39" s="59" t="n">
        <v>0</v>
      </c>
      <c r="G39" s="60" t="n">
        <v>0</v>
      </c>
      <c r="H39" s="62" t="n">
        <v>0</v>
      </c>
      <c r="I39" s="60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2" t="n">
        <v>0</v>
      </c>
      <c r="O39" s="60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2" t="n">
        <v>0</v>
      </c>
      <c r="V39" s="60" t="n">
        <v>0</v>
      </c>
      <c r="W39" s="62" t="n">
        <v>0</v>
      </c>
      <c r="X39" s="60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15</v>
      </c>
      <c r="AY39" s="61" t="n">
        <v>0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0</v>
      </c>
      <c r="BH39" s="62" t="n">
        <v>15</v>
      </c>
    </row>
    <row r="40" customFormat="false" ht="27" hidden="false" customHeight="true" outlineLevel="0" collapsed="false">
      <c r="A40" s="55"/>
      <c r="B40" s="63"/>
      <c r="C40" s="57" t="s">
        <v>143</v>
      </c>
      <c r="D40" s="65" t="s">
        <v>144</v>
      </c>
      <c r="E40" s="62" t="n">
        <v>130</v>
      </c>
      <c r="F40" s="59" t="n">
        <v>0</v>
      </c>
      <c r="G40" s="60" t="n">
        <v>0</v>
      </c>
      <c r="H40" s="62" t="n">
        <v>0</v>
      </c>
      <c r="I40" s="60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2" t="n">
        <v>0</v>
      </c>
      <c r="O40" s="60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2" t="n">
        <v>0</v>
      </c>
      <c r="V40" s="60" t="n">
        <v>0</v>
      </c>
      <c r="W40" s="62" t="n">
        <v>0</v>
      </c>
      <c r="X40" s="60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13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0</v>
      </c>
      <c r="BH40" s="62" t="n">
        <v>130</v>
      </c>
    </row>
    <row r="41" customFormat="false" ht="27" hidden="false" customHeight="true" outlineLevel="0" collapsed="false">
      <c r="A41" s="55" t="s">
        <v>100</v>
      </c>
      <c r="B41" s="63" t="s">
        <v>73</v>
      </c>
      <c r="C41" s="57" t="s">
        <v>145</v>
      </c>
      <c r="D41" s="65" t="s">
        <v>146</v>
      </c>
      <c r="E41" s="62" t="n">
        <v>130</v>
      </c>
      <c r="F41" s="59" t="n">
        <v>0</v>
      </c>
      <c r="G41" s="60" t="n">
        <v>0</v>
      </c>
      <c r="H41" s="62" t="n">
        <v>0</v>
      </c>
      <c r="I41" s="60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2" t="n">
        <v>0</v>
      </c>
      <c r="O41" s="60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2" t="n">
        <v>0</v>
      </c>
      <c r="V41" s="60" t="n">
        <v>0</v>
      </c>
      <c r="W41" s="62" t="n">
        <v>0</v>
      </c>
      <c r="X41" s="60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13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0</v>
      </c>
      <c r="BH41" s="62" t="n">
        <v>130</v>
      </c>
    </row>
    <row r="42" customFormat="false" ht="27" hidden="false" customHeight="true" outlineLevel="0" collapsed="false">
      <c r="A42" s="55"/>
      <c r="B42" s="63"/>
      <c r="C42" s="57" t="s">
        <v>147</v>
      </c>
      <c r="D42" s="65" t="s">
        <v>148</v>
      </c>
      <c r="E42" s="62" t="n">
        <v>20</v>
      </c>
      <c r="F42" s="59" t="n">
        <v>0</v>
      </c>
      <c r="G42" s="60" t="n">
        <v>0</v>
      </c>
      <c r="H42" s="62" t="n">
        <v>0</v>
      </c>
      <c r="I42" s="60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2" t="n">
        <v>0</v>
      </c>
      <c r="O42" s="60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2" t="n">
        <v>0</v>
      </c>
      <c r="V42" s="60" t="n">
        <v>0</v>
      </c>
      <c r="W42" s="62" t="n">
        <v>0</v>
      </c>
      <c r="X42" s="60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20</v>
      </c>
      <c r="AY42" s="61" t="n">
        <v>0</v>
      </c>
      <c r="AZ42" s="61" t="n">
        <v>0</v>
      </c>
      <c r="BA42" s="61" t="n">
        <v>0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0</v>
      </c>
      <c r="BH42" s="62" t="n">
        <v>20</v>
      </c>
    </row>
    <row r="43" customFormat="false" ht="27" hidden="false" customHeight="true" outlineLevel="0" collapsed="false">
      <c r="A43" s="55" t="s">
        <v>106</v>
      </c>
      <c r="B43" s="63" t="s">
        <v>75</v>
      </c>
      <c r="C43" s="57" t="s">
        <v>149</v>
      </c>
      <c r="D43" s="65" t="s">
        <v>150</v>
      </c>
      <c r="E43" s="62" t="n">
        <v>20</v>
      </c>
      <c r="F43" s="59" t="n">
        <v>0</v>
      </c>
      <c r="G43" s="60" t="n">
        <v>0</v>
      </c>
      <c r="H43" s="62" t="n">
        <v>0</v>
      </c>
      <c r="I43" s="60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2" t="n">
        <v>0</v>
      </c>
      <c r="O43" s="60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2" t="n">
        <v>0</v>
      </c>
      <c r="V43" s="60" t="n">
        <v>0</v>
      </c>
      <c r="W43" s="62" t="n">
        <v>0</v>
      </c>
      <c r="X43" s="60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20</v>
      </c>
      <c r="AY43" s="61" t="n">
        <v>0</v>
      </c>
      <c r="AZ43" s="61" t="n">
        <v>0</v>
      </c>
      <c r="BA43" s="61" t="n">
        <v>0</v>
      </c>
      <c r="BB43" s="61" t="n">
        <v>0</v>
      </c>
      <c r="BC43" s="61" t="n">
        <v>0</v>
      </c>
      <c r="BD43" s="61" t="n">
        <v>0</v>
      </c>
      <c r="BE43" s="61" t="n">
        <v>0</v>
      </c>
      <c r="BF43" s="61" t="n">
        <v>0</v>
      </c>
      <c r="BG43" s="61" t="n">
        <v>0</v>
      </c>
      <c r="BH43" s="62" t="n">
        <v>20</v>
      </c>
    </row>
    <row r="44" customFormat="false" ht="27" hidden="false" customHeight="true" outlineLevel="0" collapsed="false">
      <c r="A44" s="55"/>
      <c r="B44" s="63"/>
      <c r="C44" s="57" t="s">
        <v>151</v>
      </c>
      <c r="D44" s="65" t="s">
        <v>152</v>
      </c>
      <c r="E44" s="62" t="n">
        <v>700</v>
      </c>
      <c r="F44" s="59" t="n">
        <v>0</v>
      </c>
      <c r="G44" s="60" t="n">
        <v>0</v>
      </c>
      <c r="H44" s="62" t="n">
        <v>0</v>
      </c>
      <c r="I44" s="60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2" t="n">
        <v>0</v>
      </c>
      <c r="O44" s="60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2" t="n">
        <v>0</v>
      </c>
      <c r="V44" s="60" t="n">
        <v>0</v>
      </c>
      <c r="W44" s="62" t="n">
        <v>0</v>
      </c>
      <c r="X44" s="60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700</v>
      </c>
      <c r="AY44" s="61" t="n">
        <v>0</v>
      </c>
      <c r="AZ44" s="61" t="n">
        <v>0</v>
      </c>
      <c r="BA44" s="61" t="n">
        <v>0</v>
      </c>
      <c r="BB44" s="61" t="n">
        <v>0</v>
      </c>
      <c r="BC44" s="61" t="n">
        <v>0</v>
      </c>
      <c r="BD44" s="61" t="n">
        <v>700</v>
      </c>
      <c r="BE44" s="61" t="n">
        <v>0</v>
      </c>
      <c r="BF44" s="61" t="n">
        <v>0</v>
      </c>
      <c r="BG44" s="61" t="n">
        <v>0</v>
      </c>
      <c r="BH44" s="62" t="n">
        <v>0</v>
      </c>
    </row>
    <row r="45" customFormat="false" ht="27" hidden="false" customHeight="true" outlineLevel="0" collapsed="false">
      <c r="A45" s="55" t="s">
        <v>108</v>
      </c>
      <c r="B45" s="63" t="s">
        <v>109</v>
      </c>
      <c r="C45" s="57" t="s">
        <v>153</v>
      </c>
      <c r="D45" s="65" t="s">
        <v>154</v>
      </c>
      <c r="E45" s="62" t="n">
        <v>700</v>
      </c>
      <c r="F45" s="59" t="n">
        <v>0</v>
      </c>
      <c r="G45" s="60" t="n">
        <v>0</v>
      </c>
      <c r="H45" s="62" t="n">
        <v>0</v>
      </c>
      <c r="I45" s="60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2" t="n">
        <v>0</v>
      </c>
      <c r="O45" s="60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2" t="n">
        <v>0</v>
      </c>
      <c r="V45" s="60" t="n">
        <v>0</v>
      </c>
      <c r="W45" s="62" t="n">
        <v>0</v>
      </c>
      <c r="X45" s="60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v>0</v>
      </c>
      <c r="AW45" s="61" t="n">
        <v>0</v>
      </c>
      <c r="AX45" s="61" t="n">
        <v>700</v>
      </c>
      <c r="AY45" s="61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700</v>
      </c>
      <c r="BE45" s="61" t="n">
        <v>0</v>
      </c>
      <c r="BF45" s="61" t="n">
        <v>0</v>
      </c>
      <c r="BG45" s="61" t="n">
        <v>0</v>
      </c>
      <c r="BH45" s="62" t="n">
        <v>0</v>
      </c>
    </row>
    <row r="46" customFormat="false" ht="27" hidden="false" customHeight="true" outlineLevel="0" collapsed="false">
      <c r="A46" s="55"/>
      <c r="B46" s="63"/>
      <c r="C46" s="57" t="s">
        <v>155</v>
      </c>
      <c r="D46" s="65" t="s">
        <v>156</v>
      </c>
      <c r="E46" s="62" t="n">
        <v>112.32</v>
      </c>
      <c r="F46" s="59" t="n">
        <v>0</v>
      </c>
      <c r="G46" s="60" t="n">
        <v>0</v>
      </c>
      <c r="H46" s="62" t="n">
        <v>0</v>
      </c>
      <c r="I46" s="60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2" t="n">
        <v>0</v>
      </c>
      <c r="O46" s="60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2" t="n">
        <v>0</v>
      </c>
      <c r="V46" s="60" t="n">
        <v>0</v>
      </c>
      <c r="W46" s="62" t="n">
        <v>0</v>
      </c>
      <c r="X46" s="60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112.32</v>
      </c>
      <c r="AY46" s="61" t="n">
        <v>0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0</v>
      </c>
      <c r="BH46" s="62" t="n">
        <v>112.32</v>
      </c>
    </row>
    <row r="47" customFormat="false" ht="27" hidden="false" customHeight="true" outlineLevel="0" collapsed="false">
      <c r="A47" s="55" t="s">
        <v>100</v>
      </c>
      <c r="B47" s="63" t="s">
        <v>73</v>
      </c>
      <c r="C47" s="57" t="s">
        <v>157</v>
      </c>
      <c r="D47" s="65" t="s">
        <v>158</v>
      </c>
      <c r="E47" s="62" t="n">
        <v>112.32</v>
      </c>
      <c r="F47" s="59" t="n">
        <v>0</v>
      </c>
      <c r="G47" s="60" t="n">
        <v>0</v>
      </c>
      <c r="H47" s="62" t="n">
        <v>0</v>
      </c>
      <c r="I47" s="60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2" t="n">
        <v>0</v>
      </c>
      <c r="O47" s="60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2" t="n">
        <v>0</v>
      </c>
      <c r="V47" s="60" t="n">
        <v>0</v>
      </c>
      <c r="W47" s="62" t="n">
        <v>0</v>
      </c>
      <c r="X47" s="60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112.32</v>
      </c>
      <c r="AY47" s="61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0</v>
      </c>
      <c r="BH47" s="62" t="n">
        <v>112.32</v>
      </c>
    </row>
    <row r="48" customFormat="false" ht="27" hidden="false" customHeight="true" outlineLevel="0" collapsed="false">
      <c r="A48" s="55"/>
      <c r="B48" s="63"/>
      <c r="C48" s="57" t="s">
        <v>159</v>
      </c>
      <c r="D48" s="65" t="s">
        <v>160</v>
      </c>
      <c r="E48" s="62" t="n">
        <v>133.28</v>
      </c>
      <c r="F48" s="59" t="n">
        <v>33.28</v>
      </c>
      <c r="G48" s="60" t="n">
        <v>0</v>
      </c>
      <c r="H48" s="62" t="n">
        <v>0</v>
      </c>
      <c r="I48" s="60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2" t="n">
        <v>0</v>
      </c>
      <c r="O48" s="60" t="n">
        <v>0</v>
      </c>
      <c r="P48" s="61" t="n">
        <v>0</v>
      </c>
      <c r="Q48" s="61" t="n">
        <v>0</v>
      </c>
      <c r="R48" s="61" t="n">
        <v>33.28</v>
      </c>
      <c r="S48" s="61" t="n">
        <v>0</v>
      </c>
      <c r="T48" s="61" t="n">
        <v>0</v>
      </c>
      <c r="U48" s="62" t="n">
        <v>0</v>
      </c>
      <c r="V48" s="60" t="n">
        <v>0</v>
      </c>
      <c r="W48" s="62" t="n">
        <v>0</v>
      </c>
      <c r="X48" s="60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100</v>
      </c>
      <c r="AY48" s="61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61" t="n">
        <v>100</v>
      </c>
      <c r="BF48" s="61" t="n">
        <v>0</v>
      </c>
      <c r="BG48" s="61" t="n">
        <v>0</v>
      </c>
      <c r="BH48" s="62" t="n">
        <v>0</v>
      </c>
    </row>
    <row r="49" customFormat="false" ht="27" hidden="false" customHeight="true" outlineLevel="0" collapsed="false">
      <c r="A49" s="55"/>
      <c r="B49" s="63"/>
      <c r="C49" s="57" t="s">
        <v>161</v>
      </c>
      <c r="D49" s="65" t="s">
        <v>162</v>
      </c>
      <c r="E49" s="62" t="n">
        <v>33.28</v>
      </c>
      <c r="F49" s="59" t="n">
        <v>33.28</v>
      </c>
      <c r="G49" s="60" t="n">
        <v>0</v>
      </c>
      <c r="H49" s="62" t="n">
        <v>0</v>
      </c>
      <c r="I49" s="60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2" t="n">
        <v>0</v>
      </c>
      <c r="O49" s="60" t="n">
        <v>0</v>
      </c>
      <c r="P49" s="61" t="n">
        <v>0</v>
      </c>
      <c r="Q49" s="61" t="n">
        <v>0</v>
      </c>
      <c r="R49" s="61" t="n">
        <v>33.28</v>
      </c>
      <c r="S49" s="61" t="n">
        <v>0</v>
      </c>
      <c r="T49" s="61" t="n">
        <v>0</v>
      </c>
      <c r="U49" s="62" t="n">
        <v>0</v>
      </c>
      <c r="V49" s="60" t="n">
        <v>0</v>
      </c>
      <c r="W49" s="62" t="n">
        <v>0</v>
      </c>
      <c r="X49" s="60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0</v>
      </c>
      <c r="BH49" s="62" t="n">
        <v>0</v>
      </c>
    </row>
    <row r="50" customFormat="false" ht="27" hidden="false" customHeight="true" outlineLevel="0" collapsed="false">
      <c r="A50" s="55" t="s">
        <v>100</v>
      </c>
      <c r="B50" s="63" t="s">
        <v>73</v>
      </c>
      <c r="C50" s="57" t="s">
        <v>163</v>
      </c>
      <c r="D50" s="65" t="s">
        <v>164</v>
      </c>
      <c r="E50" s="62" t="n">
        <v>9.2</v>
      </c>
      <c r="F50" s="59" t="n">
        <v>9.2</v>
      </c>
      <c r="G50" s="60" t="n">
        <v>0</v>
      </c>
      <c r="H50" s="62" t="n">
        <v>0</v>
      </c>
      <c r="I50" s="60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2" t="n">
        <v>0</v>
      </c>
      <c r="O50" s="60" t="n">
        <v>0</v>
      </c>
      <c r="P50" s="61" t="n">
        <v>0</v>
      </c>
      <c r="Q50" s="61" t="n">
        <v>0</v>
      </c>
      <c r="R50" s="61" t="n">
        <v>9.2</v>
      </c>
      <c r="S50" s="61" t="n">
        <v>0</v>
      </c>
      <c r="T50" s="61" t="n">
        <v>0</v>
      </c>
      <c r="U50" s="62" t="n">
        <v>0</v>
      </c>
      <c r="V50" s="60" t="n">
        <v>0</v>
      </c>
      <c r="W50" s="62" t="n">
        <v>0</v>
      </c>
      <c r="X50" s="60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0</v>
      </c>
      <c r="BH50" s="62" t="n">
        <v>0</v>
      </c>
    </row>
    <row r="51" customFormat="false" ht="27" hidden="false" customHeight="true" outlineLevel="0" collapsed="false">
      <c r="A51" s="55" t="s">
        <v>103</v>
      </c>
      <c r="B51" s="63" t="s">
        <v>76</v>
      </c>
      <c r="C51" s="57" t="s">
        <v>165</v>
      </c>
      <c r="D51" s="65" t="s">
        <v>166</v>
      </c>
      <c r="E51" s="62" t="n">
        <v>5.84</v>
      </c>
      <c r="F51" s="59" t="n">
        <v>5.84</v>
      </c>
      <c r="G51" s="60" t="n">
        <v>0</v>
      </c>
      <c r="H51" s="62" t="n">
        <v>0</v>
      </c>
      <c r="I51" s="60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2" t="n">
        <v>0</v>
      </c>
      <c r="O51" s="60" t="n">
        <v>0</v>
      </c>
      <c r="P51" s="61" t="n">
        <v>0</v>
      </c>
      <c r="Q51" s="61" t="n">
        <v>0</v>
      </c>
      <c r="R51" s="61" t="n">
        <v>5.84</v>
      </c>
      <c r="S51" s="61" t="n">
        <v>0</v>
      </c>
      <c r="T51" s="61" t="n">
        <v>0</v>
      </c>
      <c r="U51" s="62" t="n">
        <v>0</v>
      </c>
      <c r="V51" s="60" t="n">
        <v>0</v>
      </c>
      <c r="W51" s="62" t="n">
        <v>0</v>
      </c>
      <c r="X51" s="60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1" t="n">
        <v>0</v>
      </c>
      <c r="BB51" s="61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0</v>
      </c>
      <c r="BH51" s="62" t="n">
        <v>0</v>
      </c>
    </row>
    <row r="52" customFormat="false" ht="27" hidden="false" customHeight="true" outlineLevel="0" collapsed="false">
      <c r="A52" s="55" t="s">
        <v>108</v>
      </c>
      <c r="B52" s="63" t="s">
        <v>109</v>
      </c>
      <c r="C52" s="57" t="s">
        <v>165</v>
      </c>
      <c r="D52" s="65" t="s">
        <v>166</v>
      </c>
      <c r="E52" s="62" t="n">
        <v>1.36</v>
      </c>
      <c r="F52" s="59" t="n">
        <v>1.36</v>
      </c>
      <c r="G52" s="60" t="n">
        <v>0</v>
      </c>
      <c r="H52" s="62" t="n">
        <v>0</v>
      </c>
      <c r="I52" s="60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2" t="n">
        <v>0</v>
      </c>
      <c r="O52" s="60" t="n">
        <v>0</v>
      </c>
      <c r="P52" s="61" t="n">
        <v>0</v>
      </c>
      <c r="Q52" s="61" t="n">
        <v>0</v>
      </c>
      <c r="R52" s="61" t="n">
        <v>1.36</v>
      </c>
      <c r="S52" s="61" t="n">
        <v>0</v>
      </c>
      <c r="T52" s="61" t="n">
        <v>0</v>
      </c>
      <c r="U52" s="62" t="n">
        <v>0</v>
      </c>
      <c r="V52" s="60" t="n">
        <v>0</v>
      </c>
      <c r="W52" s="62" t="n">
        <v>0</v>
      </c>
      <c r="X52" s="60" t="n">
        <v>0</v>
      </c>
      <c r="Y52" s="61" t="n">
        <v>0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  <c r="AZ52" s="61" t="n">
        <v>0</v>
      </c>
      <c r="BA52" s="61" t="n">
        <v>0</v>
      </c>
      <c r="BB52" s="61" t="n">
        <v>0</v>
      </c>
      <c r="BC52" s="61" t="n">
        <v>0</v>
      </c>
      <c r="BD52" s="61" t="n">
        <v>0</v>
      </c>
      <c r="BE52" s="61" t="n">
        <v>0</v>
      </c>
      <c r="BF52" s="61" t="n">
        <v>0</v>
      </c>
      <c r="BG52" s="61" t="n">
        <v>0</v>
      </c>
      <c r="BH52" s="62" t="n">
        <v>0</v>
      </c>
    </row>
    <row r="53" customFormat="false" ht="27" hidden="false" customHeight="true" outlineLevel="0" collapsed="false">
      <c r="A53" s="55" t="s">
        <v>106</v>
      </c>
      <c r="B53" s="63" t="s">
        <v>75</v>
      </c>
      <c r="C53" s="57" t="s">
        <v>165</v>
      </c>
      <c r="D53" s="65" t="s">
        <v>166</v>
      </c>
      <c r="E53" s="62" t="n">
        <v>2.7</v>
      </c>
      <c r="F53" s="59" t="n">
        <v>2.7</v>
      </c>
      <c r="G53" s="60" t="n">
        <v>0</v>
      </c>
      <c r="H53" s="62" t="n">
        <v>0</v>
      </c>
      <c r="I53" s="60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2" t="n">
        <v>0</v>
      </c>
      <c r="O53" s="60" t="n">
        <v>0</v>
      </c>
      <c r="P53" s="61" t="n">
        <v>0</v>
      </c>
      <c r="Q53" s="61" t="n">
        <v>0</v>
      </c>
      <c r="R53" s="61" t="n">
        <v>2.7</v>
      </c>
      <c r="S53" s="61" t="n">
        <v>0</v>
      </c>
      <c r="T53" s="61" t="n">
        <v>0</v>
      </c>
      <c r="U53" s="62" t="n">
        <v>0</v>
      </c>
      <c r="V53" s="60" t="n">
        <v>0</v>
      </c>
      <c r="W53" s="62" t="n">
        <v>0</v>
      </c>
      <c r="X53" s="60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0</v>
      </c>
      <c r="AU53" s="61" t="n">
        <v>0</v>
      </c>
      <c r="AV53" s="61" t="n">
        <v>0</v>
      </c>
      <c r="AW53" s="61" t="n">
        <v>0</v>
      </c>
      <c r="AX53" s="61" t="n">
        <v>0</v>
      </c>
      <c r="AY53" s="61" t="n">
        <v>0</v>
      </c>
      <c r="AZ53" s="61" t="n">
        <v>0</v>
      </c>
      <c r="BA53" s="61" t="n">
        <v>0</v>
      </c>
      <c r="BB53" s="61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0</v>
      </c>
      <c r="BH53" s="62" t="n">
        <v>0</v>
      </c>
    </row>
    <row r="54" customFormat="false" ht="27" hidden="false" customHeight="true" outlineLevel="0" collapsed="false">
      <c r="A54" s="55" t="s">
        <v>104</v>
      </c>
      <c r="B54" s="63" t="s">
        <v>105</v>
      </c>
      <c r="C54" s="57" t="s">
        <v>165</v>
      </c>
      <c r="D54" s="65" t="s">
        <v>166</v>
      </c>
      <c r="E54" s="62" t="n">
        <v>1.71</v>
      </c>
      <c r="F54" s="59" t="n">
        <v>1.71</v>
      </c>
      <c r="G54" s="60" t="n">
        <v>0</v>
      </c>
      <c r="H54" s="62" t="n">
        <v>0</v>
      </c>
      <c r="I54" s="60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2" t="n">
        <v>0</v>
      </c>
      <c r="O54" s="60" t="n">
        <v>0</v>
      </c>
      <c r="P54" s="61" t="n">
        <v>0</v>
      </c>
      <c r="Q54" s="61" t="n">
        <v>0</v>
      </c>
      <c r="R54" s="61" t="n">
        <v>1.71</v>
      </c>
      <c r="S54" s="61" t="n">
        <v>0</v>
      </c>
      <c r="T54" s="61" t="n">
        <v>0</v>
      </c>
      <c r="U54" s="62" t="n">
        <v>0</v>
      </c>
      <c r="V54" s="60" t="n">
        <v>0</v>
      </c>
      <c r="W54" s="62" t="n">
        <v>0</v>
      </c>
      <c r="X54" s="60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  <c r="AZ54" s="61" t="n">
        <v>0</v>
      </c>
      <c r="BA54" s="61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0</v>
      </c>
      <c r="BH54" s="62" t="n">
        <v>0</v>
      </c>
    </row>
    <row r="55" customFormat="false" ht="27" hidden="false" customHeight="true" outlineLevel="0" collapsed="false">
      <c r="A55" s="55" t="s">
        <v>111</v>
      </c>
      <c r="B55" s="63" t="s">
        <v>112</v>
      </c>
      <c r="C55" s="57" t="s">
        <v>165</v>
      </c>
      <c r="D55" s="65" t="s">
        <v>166</v>
      </c>
      <c r="E55" s="62" t="n">
        <v>3.12</v>
      </c>
      <c r="F55" s="59" t="n">
        <v>3.12</v>
      </c>
      <c r="G55" s="60" t="n">
        <v>0</v>
      </c>
      <c r="H55" s="62" t="n">
        <v>0</v>
      </c>
      <c r="I55" s="60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2" t="n">
        <v>0</v>
      </c>
      <c r="O55" s="60" t="n">
        <v>0</v>
      </c>
      <c r="P55" s="61" t="n">
        <v>0</v>
      </c>
      <c r="Q55" s="61" t="n">
        <v>0</v>
      </c>
      <c r="R55" s="61" t="n">
        <v>3.12</v>
      </c>
      <c r="S55" s="61" t="n">
        <v>0</v>
      </c>
      <c r="T55" s="61" t="n">
        <v>0</v>
      </c>
      <c r="U55" s="62" t="n">
        <v>0</v>
      </c>
      <c r="V55" s="60" t="n">
        <v>0</v>
      </c>
      <c r="W55" s="62" t="n">
        <v>0</v>
      </c>
      <c r="X55" s="60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61" t="n">
        <v>0</v>
      </c>
      <c r="AU55" s="61" t="n">
        <v>0</v>
      </c>
      <c r="AV55" s="61" t="n">
        <v>0</v>
      </c>
      <c r="AW55" s="61" t="n">
        <v>0</v>
      </c>
      <c r="AX55" s="61" t="n">
        <v>0</v>
      </c>
      <c r="AY55" s="61" t="n">
        <v>0</v>
      </c>
      <c r="AZ55" s="61" t="n">
        <v>0</v>
      </c>
      <c r="BA55" s="61" t="n">
        <v>0</v>
      </c>
      <c r="BB55" s="61" t="n">
        <v>0</v>
      </c>
      <c r="BC55" s="61" t="n">
        <v>0</v>
      </c>
      <c r="BD55" s="61" t="n">
        <v>0</v>
      </c>
      <c r="BE55" s="61" t="n">
        <v>0</v>
      </c>
      <c r="BF55" s="61" t="n">
        <v>0</v>
      </c>
      <c r="BG55" s="61" t="n">
        <v>0</v>
      </c>
      <c r="BH55" s="62" t="n">
        <v>0</v>
      </c>
    </row>
    <row r="56" customFormat="false" ht="27" hidden="false" customHeight="true" outlineLevel="0" collapsed="false">
      <c r="A56" s="55" t="s">
        <v>110</v>
      </c>
      <c r="B56" s="63" t="s">
        <v>77</v>
      </c>
      <c r="C56" s="57" t="s">
        <v>165</v>
      </c>
      <c r="D56" s="65" t="s">
        <v>166</v>
      </c>
      <c r="E56" s="62" t="n">
        <v>9.35</v>
      </c>
      <c r="F56" s="59" t="n">
        <v>9.35</v>
      </c>
      <c r="G56" s="60" t="n">
        <v>0</v>
      </c>
      <c r="H56" s="62" t="n">
        <v>0</v>
      </c>
      <c r="I56" s="60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2" t="n">
        <v>0</v>
      </c>
      <c r="O56" s="60" t="n">
        <v>0</v>
      </c>
      <c r="P56" s="61" t="n">
        <v>0</v>
      </c>
      <c r="Q56" s="61" t="n">
        <v>0</v>
      </c>
      <c r="R56" s="61" t="n">
        <v>9.35</v>
      </c>
      <c r="S56" s="61" t="n">
        <v>0</v>
      </c>
      <c r="T56" s="61" t="n">
        <v>0</v>
      </c>
      <c r="U56" s="62" t="n">
        <v>0</v>
      </c>
      <c r="V56" s="60" t="n">
        <v>0</v>
      </c>
      <c r="W56" s="62" t="n">
        <v>0</v>
      </c>
      <c r="X56" s="60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  <c r="AS56" s="61" t="n">
        <v>0</v>
      </c>
      <c r="AT56" s="61" t="n">
        <v>0</v>
      </c>
      <c r="AU56" s="61" t="n">
        <v>0</v>
      </c>
      <c r="AV56" s="61" t="n">
        <v>0</v>
      </c>
      <c r="AW56" s="61" t="n">
        <v>0</v>
      </c>
      <c r="AX56" s="61" t="n">
        <v>0</v>
      </c>
      <c r="AY56" s="61" t="n">
        <v>0</v>
      </c>
      <c r="AZ56" s="61" t="n">
        <v>0</v>
      </c>
      <c r="BA56" s="61" t="n">
        <v>0</v>
      </c>
      <c r="BB56" s="61" t="n">
        <v>0</v>
      </c>
      <c r="BC56" s="61" t="n">
        <v>0</v>
      </c>
      <c r="BD56" s="61" t="n">
        <v>0</v>
      </c>
      <c r="BE56" s="61" t="n">
        <v>0</v>
      </c>
      <c r="BF56" s="61" t="n">
        <v>0</v>
      </c>
      <c r="BG56" s="61" t="n">
        <v>0</v>
      </c>
      <c r="BH56" s="62" t="n">
        <v>0</v>
      </c>
    </row>
    <row r="57" customFormat="false" ht="27" hidden="false" customHeight="true" outlineLevel="0" collapsed="false">
      <c r="A57" s="55"/>
      <c r="B57" s="63"/>
      <c r="C57" s="57" t="s">
        <v>167</v>
      </c>
      <c r="D57" s="65" t="s">
        <v>168</v>
      </c>
      <c r="E57" s="62" t="n">
        <v>100</v>
      </c>
      <c r="F57" s="59" t="n">
        <v>0</v>
      </c>
      <c r="G57" s="60" t="n">
        <v>0</v>
      </c>
      <c r="H57" s="62" t="n">
        <v>0</v>
      </c>
      <c r="I57" s="60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2" t="n">
        <v>0</v>
      </c>
      <c r="O57" s="60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2" t="n">
        <v>0</v>
      </c>
      <c r="V57" s="60" t="n">
        <v>0</v>
      </c>
      <c r="W57" s="62" t="n">
        <v>0</v>
      </c>
      <c r="X57" s="60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1" t="n">
        <v>0</v>
      </c>
      <c r="AV57" s="61" t="n">
        <v>0</v>
      </c>
      <c r="AW57" s="61" t="n">
        <v>0</v>
      </c>
      <c r="AX57" s="61" t="n">
        <v>100</v>
      </c>
      <c r="AY57" s="61" t="n">
        <v>0</v>
      </c>
      <c r="AZ57" s="61" t="n">
        <v>0</v>
      </c>
      <c r="BA57" s="61" t="n">
        <v>0</v>
      </c>
      <c r="BB57" s="61" t="n">
        <v>0</v>
      </c>
      <c r="BC57" s="61" t="n">
        <v>0</v>
      </c>
      <c r="BD57" s="61" t="n">
        <v>0</v>
      </c>
      <c r="BE57" s="61" t="n">
        <v>100</v>
      </c>
      <c r="BF57" s="61" t="n">
        <v>0</v>
      </c>
      <c r="BG57" s="61" t="n">
        <v>0</v>
      </c>
      <c r="BH57" s="62" t="n">
        <v>0</v>
      </c>
    </row>
    <row r="58" customFormat="false" ht="27" hidden="false" customHeight="true" outlineLevel="0" collapsed="false">
      <c r="A58" s="55" t="s">
        <v>108</v>
      </c>
      <c r="B58" s="63" t="s">
        <v>109</v>
      </c>
      <c r="C58" s="57" t="s">
        <v>169</v>
      </c>
      <c r="D58" s="65" t="s">
        <v>170</v>
      </c>
      <c r="E58" s="62" t="n">
        <v>100</v>
      </c>
      <c r="F58" s="59" t="n">
        <v>0</v>
      </c>
      <c r="G58" s="60" t="n">
        <v>0</v>
      </c>
      <c r="H58" s="62" t="n">
        <v>0</v>
      </c>
      <c r="I58" s="60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2" t="n">
        <v>0</v>
      </c>
      <c r="O58" s="60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2" t="n">
        <v>0</v>
      </c>
      <c r="V58" s="60" t="n">
        <v>0</v>
      </c>
      <c r="W58" s="62" t="n">
        <v>0</v>
      </c>
      <c r="X58" s="60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100</v>
      </c>
      <c r="AY58" s="61" t="n">
        <v>0</v>
      </c>
      <c r="AZ58" s="61" t="n">
        <v>0</v>
      </c>
      <c r="BA58" s="61" t="n">
        <v>0</v>
      </c>
      <c r="BB58" s="61" t="n">
        <v>0</v>
      </c>
      <c r="BC58" s="61" t="n">
        <v>0</v>
      </c>
      <c r="BD58" s="61" t="n">
        <v>0</v>
      </c>
      <c r="BE58" s="61" t="n">
        <v>100</v>
      </c>
      <c r="BF58" s="61" t="n">
        <v>0</v>
      </c>
      <c r="BG58" s="61" t="n">
        <v>0</v>
      </c>
      <c r="BH58" s="62" t="n">
        <v>0</v>
      </c>
    </row>
    <row r="59" customFormat="false" ht="27" hidden="false" customHeight="true" outlineLevel="0" collapsed="false">
      <c r="A59" s="55"/>
      <c r="B59" s="63"/>
      <c r="C59" s="57" t="s">
        <v>175</v>
      </c>
      <c r="D59" s="65" t="s">
        <v>176</v>
      </c>
      <c r="E59" s="62" t="n">
        <v>43.44</v>
      </c>
      <c r="F59" s="59" t="n">
        <v>43.44</v>
      </c>
      <c r="G59" s="60" t="n">
        <v>0</v>
      </c>
      <c r="H59" s="62" t="n">
        <v>0</v>
      </c>
      <c r="I59" s="60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2" t="n">
        <v>0</v>
      </c>
      <c r="O59" s="60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2" t="n">
        <v>0</v>
      </c>
      <c r="V59" s="60" t="n">
        <v>0</v>
      </c>
      <c r="W59" s="62" t="n">
        <v>0</v>
      </c>
      <c r="X59" s="60" t="n">
        <v>0</v>
      </c>
      <c r="Y59" s="61" t="n">
        <v>0</v>
      </c>
      <c r="Z59" s="61" t="n">
        <v>43.44</v>
      </c>
      <c r="AA59" s="61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61" t="n">
        <v>0</v>
      </c>
      <c r="AU59" s="61" t="n">
        <v>0</v>
      </c>
      <c r="AV59" s="61" t="n">
        <v>0</v>
      </c>
      <c r="AW59" s="61" t="n">
        <v>0</v>
      </c>
      <c r="AX59" s="61" t="n">
        <v>0</v>
      </c>
      <c r="AY59" s="61" t="n">
        <v>0</v>
      </c>
      <c r="AZ59" s="61" t="n">
        <v>0</v>
      </c>
      <c r="BA59" s="61" t="n">
        <v>0</v>
      </c>
      <c r="BB59" s="61" t="n">
        <v>0</v>
      </c>
      <c r="BC59" s="61" t="n">
        <v>0</v>
      </c>
      <c r="BD59" s="61" t="n">
        <v>0</v>
      </c>
      <c r="BE59" s="61" t="n">
        <v>0</v>
      </c>
      <c r="BF59" s="61" t="n">
        <v>0</v>
      </c>
      <c r="BG59" s="61" t="n">
        <v>0</v>
      </c>
      <c r="BH59" s="62" t="n">
        <v>0</v>
      </c>
    </row>
    <row r="60" customFormat="false" ht="27" hidden="false" customHeight="true" outlineLevel="0" collapsed="false">
      <c r="A60" s="55"/>
      <c r="B60" s="63"/>
      <c r="C60" s="57" t="s">
        <v>177</v>
      </c>
      <c r="D60" s="65" t="s">
        <v>178</v>
      </c>
      <c r="E60" s="62" t="n">
        <v>43.44</v>
      </c>
      <c r="F60" s="59" t="n">
        <v>43.44</v>
      </c>
      <c r="G60" s="60" t="n">
        <v>0</v>
      </c>
      <c r="H60" s="62" t="n">
        <v>0</v>
      </c>
      <c r="I60" s="60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2" t="n">
        <v>0</v>
      </c>
      <c r="O60" s="60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2" t="n">
        <v>0</v>
      </c>
      <c r="V60" s="60" t="n">
        <v>0</v>
      </c>
      <c r="W60" s="62" t="n">
        <v>0</v>
      </c>
      <c r="X60" s="60" t="n">
        <v>0</v>
      </c>
      <c r="Y60" s="61" t="n">
        <v>0</v>
      </c>
      <c r="Z60" s="61" t="n">
        <v>43.44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1" t="n">
        <v>0</v>
      </c>
      <c r="BA60" s="61" t="n">
        <v>0</v>
      </c>
      <c r="BB60" s="61" t="n">
        <v>0</v>
      </c>
      <c r="BC60" s="61" t="n">
        <v>0</v>
      </c>
      <c r="BD60" s="61" t="n">
        <v>0</v>
      </c>
      <c r="BE60" s="61" t="n">
        <v>0</v>
      </c>
      <c r="BF60" s="61" t="n">
        <v>0</v>
      </c>
      <c r="BG60" s="61" t="n">
        <v>0</v>
      </c>
      <c r="BH60" s="62" t="n">
        <v>0</v>
      </c>
    </row>
    <row r="61" customFormat="false" ht="27" hidden="false" customHeight="true" outlineLevel="0" collapsed="false">
      <c r="A61" s="55" t="s">
        <v>104</v>
      </c>
      <c r="B61" s="63" t="s">
        <v>105</v>
      </c>
      <c r="C61" s="57" t="s">
        <v>179</v>
      </c>
      <c r="D61" s="65" t="s">
        <v>180</v>
      </c>
      <c r="E61" s="62" t="n">
        <v>3</v>
      </c>
      <c r="F61" s="59" t="n">
        <v>3</v>
      </c>
      <c r="G61" s="60" t="n">
        <v>0</v>
      </c>
      <c r="H61" s="62" t="n">
        <v>0</v>
      </c>
      <c r="I61" s="60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2" t="n">
        <v>0</v>
      </c>
      <c r="O61" s="60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2" t="n">
        <v>0</v>
      </c>
      <c r="V61" s="60" t="n">
        <v>0</v>
      </c>
      <c r="W61" s="62" t="n">
        <v>0</v>
      </c>
      <c r="X61" s="60" t="n">
        <v>0</v>
      </c>
      <c r="Y61" s="61" t="n">
        <v>0</v>
      </c>
      <c r="Z61" s="61" t="n">
        <v>3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V61" s="61" t="n">
        <v>0</v>
      </c>
      <c r="AW61" s="61" t="n">
        <v>0</v>
      </c>
      <c r="AX61" s="61" t="n">
        <v>0</v>
      </c>
      <c r="AY61" s="61" t="n">
        <v>0</v>
      </c>
      <c r="AZ61" s="61" t="n">
        <v>0</v>
      </c>
      <c r="BA61" s="61" t="n">
        <v>0</v>
      </c>
      <c r="BB61" s="61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0</v>
      </c>
      <c r="BH61" s="62" t="n">
        <v>0</v>
      </c>
    </row>
    <row r="62" customFormat="false" ht="27" hidden="false" customHeight="true" outlineLevel="0" collapsed="false">
      <c r="A62" s="55" t="s">
        <v>110</v>
      </c>
      <c r="B62" s="63" t="s">
        <v>77</v>
      </c>
      <c r="C62" s="57" t="s">
        <v>179</v>
      </c>
      <c r="D62" s="65" t="s">
        <v>180</v>
      </c>
      <c r="E62" s="62" t="n">
        <v>1.66</v>
      </c>
      <c r="F62" s="59" t="n">
        <v>1.66</v>
      </c>
      <c r="G62" s="60" t="n">
        <v>0</v>
      </c>
      <c r="H62" s="62" t="n">
        <v>0</v>
      </c>
      <c r="I62" s="60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2" t="n">
        <v>0</v>
      </c>
      <c r="O62" s="60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2" t="n">
        <v>0</v>
      </c>
      <c r="V62" s="60" t="n">
        <v>0</v>
      </c>
      <c r="W62" s="62" t="n">
        <v>0</v>
      </c>
      <c r="X62" s="60" t="n">
        <v>0</v>
      </c>
      <c r="Y62" s="61" t="n">
        <v>0</v>
      </c>
      <c r="Z62" s="61" t="n">
        <v>1.66</v>
      </c>
      <c r="AA62" s="61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0</v>
      </c>
      <c r="AY62" s="61" t="n">
        <v>0</v>
      </c>
      <c r="AZ62" s="61" t="n">
        <v>0</v>
      </c>
      <c r="BA62" s="61" t="n">
        <v>0</v>
      </c>
      <c r="BB62" s="61" t="n">
        <v>0</v>
      </c>
      <c r="BC62" s="61" t="n">
        <v>0</v>
      </c>
      <c r="BD62" s="61" t="n">
        <v>0</v>
      </c>
      <c r="BE62" s="61" t="n">
        <v>0</v>
      </c>
      <c r="BF62" s="61" t="n">
        <v>0</v>
      </c>
      <c r="BG62" s="61" t="n">
        <v>0</v>
      </c>
      <c r="BH62" s="62" t="n">
        <v>0</v>
      </c>
    </row>
    <row r="63" customFormat="false" ht="27" hidden="false" customHeight="true" outlineLevel="0" collapsed="false">
      <c r="A63" s="55" t="s">
        <v>106</v>
      </c>
      <c r="B63" s="63" t="s">
        <v>75</v>
      </c>
      <c r="C63" s="57" t="s">
        <v>179</v>
      </c>
      <c r="D63" s="65" t="s">
        <v>180</v>
      </c>
      <c r="E63" s="62" t="n">
        <v>4.7</v>
      </c>
      <c r="F63" s="59" t="n">
        <v>4.7</v>
      </c>
      <c r="G63" s="60" t="n">
        <v>0</v>
      </c>
      <c r="H63" s="62" t="n">
        <v>0</v>
      </c>
      <c r="I63" s="60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2" t="n">
        <v>0</v>
      </c>
      <c r="O63" s="60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2" t="n">
        <v>0</v>
      </c>
      <c r="V63" s="60" t="n">
        <v>0</v>
      </c>
      <c r="W63" s="62" t="n">
        <v>0</v>
      </c>
      <c r="X63" s="60" t="n">
        <v>0</v>
      </c>
      <c r="Y63" s="61" t="n">
        <v>0</v>
      </c>
      <c r="Z63" s="61" t="n">
        <v>4.7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0</v>
      </c>
      <c r="AW63" s="61" t="n">
        <v>0</v>
      </c>
      <c r="AX63" s="61" t="n">
        <v>0</v>
      </c>
      <c r="AY63" s="61" t="n">
        <v>0</v>
      </c>
      <c r="AZ63" s="61" t="n">
        <v>0</v>
      </c>
      <c r="BA63" s="61" t="n">
        <v>0</v>
      </c>
      <c r="BB63" s="61" t="n">
        <v>0</v>
      </c>
      <c r="BC63" s="61" t="n">
        <v>0</v>
      </c>
      <c r="BD63" s="61" t="n">
        <v>0</v>
      </c>
      <c r="BE63" s="61" t="n">
        <v>0</v>
      </c>
      <c r="BF63" s="61" t="n">
        <v>0</v>
      </c>
      <c r="BG63" s="61" t="n">
        <v>0</v>
      </c>
      <c r="BH63" s="62" t="n">
        <v>0</v>
      </c>
    </row>
    <row r="64" customFormat="false" ht="27" hidden="false" customHeight="true" outlineLevel="0" collapsed="false">
      <c r="A64" s="55" t="s">
        <v>108</v>
      </c>
      <c r="B64" s="63" t="s">
        <v>109</v>
      </c>
      <c r="C64" s="57" t="s">
        <v>179</v>
      </c>
      <c r="D64" s="65" t="s">
        <v>180</v>
      </c>
      <c r="E64" s="62" t="n">
        <v>2.4</v>
      </c>
      <c r="F64" s="59" t="n">
        <v>2.4</v>
      </c>
      <c r="G64" s="60" t="n">
        <v>0</v>
      </c>
      <c r="H64" s="62" t="n">
        <v>0</v>
      </c>
      <c r="I64" s="60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2" t="n">
        <v>0</v>
      </c>
      <c r="O64" s="60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2" t="n">
        <v>0</v>
      </c>
      <c r="V64" s="60" t="n">
        <v>0</v>
      </c>
      <c r="W64" s="62" t="n">
        <v>0</v>
      </c>
      <c r="X64" s="60" t="n">
        <v>0</v>
      </c>
      <c r="Y64" s="61" t="n">
        <v>0</v>
      </c>
      <c r="Z64" s="61" t="n">
        <v>2.4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  <c r="AS64" s="61" t="n">
        <v>0</v>
      </c>
      <c r="AT64" s="61" t="n">
        <v>0</v>
      </c>
      <c r="AU64" s="61" t="n">
        <v>0</v>
      </c>
      <c r="AV64" s="61" t="n">
        <v>0</v>
      </c>
      <c r="AW64" s="61" t="n">
        <v>0</v>
      </c>
      <c r="AX64" s="61" t="n">
        <v>0</v>
      </c>
      <c r="AY64" s="61" t="n">
        <v>0</v>
      </c>
      <c r="AZ64" s="61" t="n">
        <v>0</v>
      </c>
      <c r="BA64" s="61" t="n">
        <v>0</v>
      </c>
      <c r="BB64" s="61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0</v>
      </c>
      <c r="BH64" s="62" t="n">
        <v>0</v>
      </c>
    </row>
    <row r="65" customFormat="false" ht="27" hidden="false" customHeight="true" outlineLevel="0" collapsed="false">
      <c r="A65" s="55" t="s">
        <v>100</v>
      </c>
      <c r="B65" s="63" t="s">
        <v>73</v>
      </c>
      <c r="C65" s="57" t="s">
        <v>179</v>
      </c>
      <c r="D65" s="65" t="s">
        <v>180</v>
      </c>
      <c r="E65" s="62" t="n">
        <v>16</v>
      </c>
      <c r="F65" s="59" t="n">
        <v>16</v>
      </c>
      <c r="G65" s="60" t="n">
        <v>0</v>
      </c>
      <c r="H65" s="62" t="n">
        <v>0</v>
      </c>
      <c r="I65" s="60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2" t="n">
        <v>0</v>
      </c>
      <c r="O65" s="60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2" t="n">
        <v>0</v>
      </c>
      <c r="V65" s="60" t="n">
        <v>0</v>
      </c>
      <c r="W65" s="62" t="n">
        <v>0</v>
      </c>
      <c r="X65" s="60" t="n">
        <v>0</v>
      </c>
      <c r="Y65" s="61" t="n">
        <v>0</v>
      </c>
      <c r="Z65" s="61" t="n">
        <v>16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1" t="n">
        <v>0</v>
      </c>
      <c r="BA65" s="61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0</v>
      </c>
      <c r="BH65" s="62" t="n">
        <v>0</v>
      </c>
    </row>
    <row r="66" customFormat="false" ht="27" hidden="false" customHeight="true" outlineLevel="0" collapsed="false">
      <c r="A66" s="55" t="s">
        <v>111</v>
      </c>
      <c r="B66" s="63" t="s">
        <v>112</v>
      </c>
      <c r="C66" s="57" t="s">
        <v>179</v>
      </c>
      <c r="D66" s="65" t="s">
        <v>180</v>
      </c>
      <c r="E66" s="62" t="n">
        <v>5.46</v>
      </c>
      <c r="F66" s="59" t="n">
        <v>5.46</v>
      </c>
      <c r="G66" s="60" t="n">
        <v>0</v>
      </c>
      <c r="H66" s="62" t="n">
        <v>0</v>
      </c>
      <c r="I66" s="60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2" t="n">
        <v>0</v>
      </c>
      <c r="O66" s="60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2" t="n">
        <v>0</v>
      </c>
      <c r="V66" s="60" t="n">
        <v>0</v>
      </c>
      <c r="W66" s="62" t="n">
        <v>0</v>
      </c>
      <c r="X66" s="60" t="n">
        <v>0</v>
      </c>
      <c r="Y66" s="61" t="n">
        <v>0</v>
      </c>
      <c r="Z66" s="61" t="n">
        <v>5.46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1" t="n">
        <v>0</v>
      </c>
      <c r="BA66" s="61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0</v>
      </c>
      <c r="BH66" s="62" t="n">
        <v>0</v>
      </c>
    </row>
    <row r="67" customFormat="false" ht="27" hidden="false" customHeight="true" outlineLevel="0" collapsed="false">
      <c r="A67" s="55" t="s">
        <v>103</v>
      </c>
      <c r="B67" s="63" t="s">
        <v>76</v>
      </c>
      <c r="C67" s="57" t="s">
        <v>179</v>
      </c>
      <c r="D67" s="65" t="s">
        <v>180</v>
      </c>
      <c r="E67" s="62" t="n">
        <v>10.22</v>
      </c>
      <c r="F67" s="59" t="n">
        <v>10.22</v>
      </c>
      <c r="G67" s="60" t="n">
        <v>0</v>
      </c>
      <c r="H67" s="62" t="n">
        <v>0</v>
      </c>
      <c r="I67" s="60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2" t="n">
        <v>0</v>
      </c>
      <c r="O67" s="60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2" t="n">
        <v>0</v>
      </c>
      <c r="V67" s="60" t="n">
        <v>0</v>
      </c>
      <c r="W67" s="62" t="n">
        <v>0</v>
      </c>
      <c r="X67" s="60" t="n">
        <v>0</v>
      </c>
      <c r="Y67" s="61" t="n">
        <v>0</v>
      </c>
      <c r="Z67" s="61" t="n">
        <v>10.22</v>
      </c>
      <c r="AA67" s="61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1" t="n">
        <v>0</v>
      </c>
      <c r="AV67" s="61" t="n">
        <v>0</v>
      </c>
      <c r="AW67" s="61" t="n">
        <v>0</v>
      </c>
      <c r="AX67" s="61" t="n">
        <v>0</v>
      </c>
      <c r="AY67" s="61" t="n">
        <v>0</v>
      </c>
      <c r="AZ67" s="61" t="n">
        <v>0</v>
      </c>
      <c r="BA67" s="61" t="n">
        <v>0</v>
      </c>
      <c r="BB67" s="61" t="n">
        <v>0</v>
      </c>
      <c r="BC67" s="61" t="n">
        <v>0</v>
      </c>
      <c r="BD67" s="61" t="n">
        <v>0</v>
      </c>
      <c r="BE67" s="61" t="n">
        <v>0</v>
      </c>
      <c r="BF67" s="61" t="n">
        <v>0</v>
      </c>
      <c r="BG67" s="61" t="n">
        <v>0</v>
      </c>
      <c r="BH67" s="62" t="n">
        <v>0</v>
      </c>
    </row>
    <row r="68" customFormat="false" ht="11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J68" s="1"/>
      <c r="K68" s="1"/>
      <c r="M68" s="1"/>
      <c r="N68" s="1"/>
      <c r="O68" s="1"/>
      <c r="P68" s="1"/>
      <c r="R68" s="1"/>
      <c r="S68" s="1"/>
      <c r="U68" s="1"/>
      <c r="V68" s="1"/>
      <c r="W68" s="1"/>
      <c r="X68" s="1"/>
      <c r="Y68" s="1"/>
      <c r="Z68" s="1"/>
      <c r="AA68" s="1"/>
      <c r="AB68" s="1"/>
      <c r="AD68" s="1"/>
      <c r="AE68" s="1"/>
      <c r="AF68" s="1"/>
      <c r="AG68" s="1"/>
      <c r="AI68" s="1"/>
      <c r="AJ68" s="1"/>
      <c r="AK68" s="1"/>
      <c r="AL68" s="1"/>
      <c r="AM68" s="1"/>
      <c r="AN68" s="1"/>
      <c r="AO68" s="1"/>
      <c r="AP68" s="1"/>
      <c r="AR68" s="1"/>
      <c r="AS68" s="1"/>
      <c r="AT68" s="1"/>
      <c r="AU68" s="1"/>
      <c r="AV68" s="1"/>
      <c r="AY68" s="1"/>
      <c r="AZ68" s="1"/>
      <c r="BA68" s="1"/>
      <c r="BC68" s="1"/>
      <c r="BD68" s="1"/>
      <c r="BE68" s="1"/>
      <c r="BF68" s="1"/>
      <c r="BG68" s="1"/>
      <c r="BH68" s="1"/>
    </row>
  </sheetData>
  <mergeCells count="54">
    <mergeCell ref="A2:BH2"/>
    <mergeCell ref="A4:A6"/>
    <mergeCell ref="B4:B6"/>
    <mergeCell ref="C4:C6"/>
    <mergeCell ref="D4:D6"/>
    <mergeCell ref="E4:E6"/>
    <mergeCell ref="F4:AA4"/>
    <mergeCell ref="AB4:AW4"/>
    <mergeCell ref="AX4:BH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82"/>
    <col collapsed="false" customWidth="true" hidden="false" outlineLevel="0" max="3" min="3" style="0" width="8.82"/>
    <col collapsed="false" customWidth="true" hidden="false" outlineLevel="0" max="4" min="4" style="0" width="9.65"/>
    <col collapsed="false" customWidth="true" hidden="false" outlineLevel="0" max="5" min="5" style="0" width="10.16"/>
    <col collapsed="false" customWidth="true" hidden="false" outlineLevel="0" max="13" min="6" style="0" width="5.82"/>
    <col collapsed="false" customWidth="true" hidden="false" outlineLevel="0" max="14" min="14" style="0" width="14.65"/>
    <col collapsed="false" customWidth="true" hidden="false" outlineLevel="0" max="62" min="15" style="0" width="5.82"/>
    <col collapsed="false" customWidth="true" hidden="false" outlineLevel="0" max="63" min="63" style="0" width="9.65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1" t="s">
        <v>23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</row>
    <row r="3" customFormat="false" ht="11.25" hidden="false" customHeight="true" outlineLevel="0" collapsed="false">
      <c r="BK3" s="52" t="s">
        <v>1</v>
      </c>
    </row>
    <row r="4" customFormat="false" ht="34.5" hidden="false" customHeight="true" outlineLevel="0" collapsed="false">
      <c r="A4" s="53" t="s">
        <v>80</v>
      </c>
      <c r="B4" s="53" t="s">
        <v>55</v>
      </c>
      <c r="C4" s="53" t="s">
        <v>81</v>
      </c>
      <c r="D4" s="53" t="s">
        <v>82</v>
      </c>
      <c r="E4" s="53" t="s">
        <v>239</v>
      </c>
      <c r="F4" s="53" t="s">
        <v>89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 t="s">
        <v>90</v>
      </c>
      <c r="AC4" s="53"/>
      <c r="AD4" s="53"/>
      <c r="AE4" s="53"/>
      <c r="AF4" s="53"/>
      <c r="AG4" s="53" t="s">
        <v>91</v>
      </c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 t="s">
        <v>92</v>
      </c>
      <c r="AY4" s="53"/>
      <c r="AZ4" s="53"/>
      <c r="BA4" s="53"/>
      <c r="BB4" s="53"/>
      <c r="BC4" s="53"/>
      <c r="BD4" s="53" t="s">
        <v>93</v>
      </c>
      <c r="BE4" s="53"/>
      <c r="BF4" s="53"/>
      <c r="BG4" s="53" t="s">
        <v>94</v>
      </c>
      <c r="BH4" s="53"/>
      <c r="BI4" s="53"/>
      <c r="BJ4" s="53"/>
      <c r="BK4" s="53"/>
    </row>
    <row r="5" customFormat="false" ht="44.25" hidden="false" customHeight="true" outlineLevel="0" collapsed="false">
      <c r="A5" s="53"/>
      <c r="B5" s="53"/>
      <c r="C5" s="53"/>
      <c r="D5" s="53"/>
      <c r="E5" s="53"/>
      <c r="F5" s="53" t="s">
        <v>65</v>
      </c>
      <c r="G5" s="53" t="s">
        <v>197</v>
      </c>
      <c r="H5" s="53" t="s">
        <v>198</v>
      </c>
      <c r="I5" s="53" t="s">
        <v>199</v>
      </c>
      <c r="J5" s="53" t="s">
        <v>200</v>
      </c>
      <c r="K5" s="53" t="s">
        <v>201</v>
      </c>
      <c r="L5" s="53" t="s">
        <v>202</v>
      </c>
      <c r="M5" s="53" t="s">
        <v>203</v>
      </c>
      <c r="N5" s="53" t="s">
        <v>204</v>
      </c>
      <c r="O5" s="53" t="s">
        <v>205</v>
      </c>
      <c r="P5" s="53" t="s">
        <v>240</v>
      </c>
      <c r="Q5" s="53" t="s">
        <v>207</v>
      </c>
      <c r="R5" s="53" t="s">
        <v>208</v>
      </c>
      <c r="S5" s="53" t="s">
        <v>209</v>
      </c>
      <c r="T5" s="53" t="s">
        <v>210</v>
      </c>
      <c r="U5" s="53" t="s">
        <v>211</v>
      </c>
      <c r="V5" s="53" t="s">
        <v>212</v>
      </c>
      <c r="W5" s="53" t="s">
        <v>213</v>
      </c>
      <c r="X5" s="53" t="s">
        <v>214</v>
      </c>
      <c r="Y5" s="53" t="s">
        <v>215</v>
      </c>
      <c r="Z5" s="53" t="s">
        <v>216</v>
      </c>
      <c r="AA5" s="53" t="s">
        <v>217</v>
      </c>
      <c r="AB5" s="53" t="s">
        <v>65</v>
      </c>
      <c r="AC5" s="53" t="s">
        <v>241</v>
      </c>
      <c r="AD5" s="53" t="s">
        <v>242</v>
      </c>
      <c r="AE5" s="53" t="s">
        <v>243</v>
      </c>
      <c r="AF5" s="53" t="s">
        <v>244</v>
      </c>
      <c r="AG5" s="53" t="s">
        <v>65</v>
      </c>
      <c r="AH5" s="53" t="s">
        <v>245</v>
      </c>
      <c r="AI5" s="53" t="s">
        <v>246</v>
      </c>
      <c r="AJ5" s="53" t="s">
        <v>247</v>
      </c>
      <c r="AK5" s="53" t="s">
        <v>248</v>
      </c>
      <c r="AL5" s="53" t="s">
        <v>249</v>
      </c>
      <c r="AM5" s="53" t="s">
        <v>250</v>
      </c>
      <c r="AN5" s="53" t="s">
        <v>251</v>
      </c>
      <c r="AO5" s="53" t="s">
        <v>252</v>
      </c>
      <c r="AP5" s="53" t="s">
        <v>253</v>
      </c>
      <c r="AQ5" s="53" t="s">
        <v>254</v>
      </c>
      <c r="AR5" s="53" t="s">
        <v>255</v>
      </c>
      <c r="AS5" s="53" t="s">
        <v>256</v>
      </c>
      <c r="AT5" s="53" t="s">
        <v>257</v>
      </c>
      <c r="AU5" s="53" t="s">
        <v>258</v>
      </c>
      <c r="AV5" s="53" t="s">
        <v>259</v>
      </c>
      <c r="AW5" s="53" t="s">
        <v>260</v>
      </c>
      <c r="AX5" s="53" t="s">
        <v>65</v>
      </c>
      <c r="AY5" s="53" t="s">
        <v>261</v>
      </c>
      <c r="AZ5" s="53" t="s">
        <v>262</v>
      </c>
      <c r="BA5" s="53" t="s">
        <v>263</v>
      </c>
      <c r="BB5" s="53" t="s">
        <v>264</v>
      </c>
      <c r="BC5" s="53" t="s">
        <v>265</v>
      </c>
      <c r="BD5" s="53" t="s">
        <v>65</v>
      </c>
      <c r="BE5" s="53" t="s">
        <v>266</v>
      </c>
      <c r="BF5" s="53" t="s">
        <v>267</v>
      </c>
      <c r="BG5" s="53" t="s">
        <v>65</v>
      </c>
      <c r="BH5" s="53" t="s">
        <v>268</v>
      </c>
      <c r="BI5" s="53" t="s">
        <v>269</v>
      </c>
      <c r="BJ5" s="53" t="s">
        <v>270</v>
      </c>
      <c r="BK5" s="53" t="s">
        <v>94</v>
      </c>
    </row>
    <row r="6" customFormat="false" ht="35.25" hidden="false" customHeight="true" outlineLevel="0" collapsed="false">
      <c r="A6" s="66" t="s">
        <v>95</v>
      </c>
      <c r="B6" s="66" t="s">
        <v>95</v>
      </c>
      <c r="C6" s="66" t="s">
        <v>95</v>
      </c>
      <c r="D6" s="66" t="s">
        <v>95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n">
        <v>11</v>
      </c>
      <c r="P6" s="12" t="n">
        <v>12</v>
      </c>
      <c r="Q6" s="12" t="n">
        <v>13</v>
      </c>
      <c r="R6" s="12" t="n">
        <v>14</v>
      </c>
      <c r="S6" s="12" t="n">
        <v>15</v>
      </c>
      <c r="T6" s="12" t="n">
        <v>16</v>
      </c>
      <c r="U6" s="12" t="n">
        <v>17</v>
      </c>
      <c r="V6" s="12" t="n">
        <v>18</v>
      </c>
      <c r="W6" s="12" t="n">
        <v>19</v>
      </c>
      <c r="X6" s="12" t="n">
        <v>20</v>
      </c>
      <c r="Y6" s="12" t="n">
        <v>21</v>
      </c>
      <c r="Z6" s="12" t="n">
        <v>22</v>
      </c>
      <c r="AA6" s="12" t="n">
        <v>23</v>
      </c>
      <c r="AB6" s="12" t="n">
        <v>24</v>
      </c>
      <c r="AC6" s="12" t="n">
        <v>25</v>
      </c>
      <c r="AD6" s="12" t="n">
        <v>26</v>
      </c>
      <c r="AE6" s="12" t="n">
        <v>27</v>
      </c>
      <c r="AF6" s="12" t="n">
        <v>28</v>
      </c>
      <c r="AG6" s="12" t="n">
        <v>29</v>
      </c>
      <c r="AH6" s="12" t="n">
        <v>30</v>
      </c>
      <c r="AI6" s="12" t="n">
        <v>31</v>
      </c>
      <c r="AJ6" s="12" t="n">
        <v>32</v>
      </c>
      <c r="AK6" s="12" t="n">
        <v>33</v>
      </c>
      <c r="AL6" s="12" t="n">
        <v>34</v>
      </c>
      <c r="AM6" s="12" t="n">
        <v>35</v>
      </c>
      <c r="AN6" s="12" t="n">
        <v>36</v>
      </c>
      <c r="AO6" s="12" t="n">
        <v>37</v>
      </c>
      <c r="AP6" s="12" t="n">
        <v>38</v>
      </c>
      <c r="AQ6" s="12" t="n">
        <v>39</v>
      </c>
      <c r="AR6" s="12" t="n">
        <v>40</v>
      </c>
      <c r="AS6" s="12" t="n">
        <v>41</v>
      </c>
      <c r="AT6" s="12" t="n">
        <v>42</v>
      </c>
      <c r="AU6" s="12" t="n">
        <v>43</v>
      </c>
      <c r="AV6" s="12" t="n">
        <v>44</v>
      </c>
      <c r="AW6" s="12" t="n">
        <v>45</v>
      </c>
      <c r="AX6" s="12" t="n">
        <v>46</v>
      </c>
      <c r="AY6" s="12" t="n">
        <v>47</v>
      </c>
      <c r="AZ6" s="12" t="n">
        <v>48</v>
      </c>
      <c r="BA6" s="12" t="n">
        <v>49</v>
      </c>
      <c r="BB6" s="12" t="n">
        <v>50</v>
      </c>
      <c r="BC6" s="12" t="n">
        <v>51</v>
      </c>
      <c r="BD6" s="12" t="n">
        <v>52</v>
      </c>
      <c r="BE6" s="12" t="n">
        <v>53</v>
      </c>
      <c r="BF6" s="12" t="n">
        <v>54</v>
      </c>
      <c r="BG6" s="12" t="n">
        <v>55</v>
      </c>
      <c r="BH6" s="12" t="n">
        <v>56</v>
      </c>
      <c r="BI6" s="12" t="n">
        <v>57</v>
      </c>
      <c r="BJ6" s="12" t="n">
        <v>58</v>
      </c>
      <c r="BK6" s="12" t="n">
        <v>59</v>
      </c>
    </row>
    <row r="7" s="19" customFormat="true" ht="25.5" hidden="false" customHeight="true" outlineLevel="0" collapsed="false">
      <c r="A7" s="55"/>
      <c r="B7" s="63"/>
      <c r="C7" s="57"/>
      <c r="D7" s="65" t="s">
        <v>65</v>
      </c>
      <c r="E7" s="62" t="n">
        <v>2082</v>
      </c>
      <c r="F7" s="60" t="n">
        <v>2082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2082</v>
      </c>
      <c r="AB7" s="61" t="n">
        <v>0</v>
      </c>
      <c r="AC7" s="61" t="n">
        <v>0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61" t="n">
        <v>0</v>
      </c>
      <c r="AJ7" s="61" t="n">
        <v>0</v>
      </c>
      <c r="AK7" s="61" t="n">
        <v>0</v>
      </c>
      <c r="AL7" s="61" t="n">
        <v>0</v>
      </c>
      <c r="AM7" s="61" t="n">
        <v>0</v>
      </c>
      <c r="AN7" s="61" t="n">
        <v>0</v>
      </c>
      <c r="AO7" s="61" t="n">
        <v>0</v>
      </c>
      <c r="AP7" s="61" t="n">
        <v>0</v>
      </c>
      <c r="AQ7" s="61" t="n">
        <v>0</v>
      </c>
      <c r="AR7" s="61" t="n">
        <v>0</v>
      </c>
      <c r="AS7" s="61" t="n">
        <v>0</v>
      </c>
      <c r="AT7" s="61" t="n">
        <v>0</v>
      </c>
      <c r="AU7" s="61" t="n">
        <v>0</v>
      </c>
      <c r="AV7" s="61" t="n">
        <v>0</v>
      </c>
      <c r="AW7" s="61" t="n">
        <v>0</v>
      </c>
      <c r="AX7" s="61" t="n">
        <v>0</v>
      </c>
      <c r="AY7" s="61" t="n">
        <v>0</v>
      </c>
      <c r="AZ7" s="61" t="n">
        <v>0</v>
      </c>
      <c r="BA7" s="61" t="n">
        <v>0</v>
      </c>
      <c r="BB7" s="61" t="n">
        <v>0</v>
      </c>
      <c r="BC7" s="61" t="n">
        <v>0</v>
      </c>
      <c r="BD7" s="61" t="n">
        <v>0</v>
      </c>
      <c r="BE7" s="61" t="n">
        <v>0</v>
      </c>
      <c r="BF7" s="61" t="n">
        <v>0</v>
      </c>
      <c r="BG7" s="61" t="n">
        <v>0</v>
      </c>
      <c r="BH7" s="61" t="n">
        <v>0</v>
      </c>
      <c r="BI7" s="61" t="n">
        <v>0</v>
      </c>
      <c r="BJ7" s="61" t="n">
        <v>0</v>
      </c>
      <c r="BK7" s="62" t="n">
        <v>0</v>
      </c>
    </row>
    <row r="8" customFormat="false" ht="24.95" hidden="false" customHeight="true" outlineLevel="0" collapsed="false">
      <c r="A8" s="55"/>
      <c r="B8" s="63"/>
      <c r="C8" s="57" t="s">
        <v>96</v>
      </c>
      <c r="D8" s="65" t="s">
        <v>97</v>
      </c>
      <c r="E8" s="62" t="n">
        <v>1902</v>
      </c>
      <c r="F8" s="60" t="n">
        <v>1902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1902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0</v>
      </c>
      <c r="AU8" s="61" t="n">
        <v>0</v>
      </c>
      <c r="AV8" s="61" t="n">
        <v>0</v>
      </c>
      <c r="AW8" s="61" t="n">
        <v>0</v>
      </c>
      <c r="AX8" s="61" t="n">
        <v>0</v>
      </c>
      <c r="AY8" s="61" t="n">
        <v>0</v>
      </c>
      <c r="AZ8" s="61" t="n">
        <v>0</v>
      </c>
      <c r="BA8" s="61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1" t="n">
        <v>0</v>
      </c>
      <c r="BG8" s="61" t="n">
        <v>0</v>
      </c>
      <c r="BH8" s="61" t="n">
        <v>0</v>
      </c>
      <c r="BI8" s="61" t="n">
        <v>0</v>
      </c>
      <c r="BJ8" s="61" t="n">
        <v>0</v>
      </c>
      <c r="BK8" s="62" t="n">
        <v>0</v>
      </c>
    </row>
    <row r="9" customFormat="false" ht="24.95" hidden="false" customHeight="true" outlineLevel="0" collapsed="false">
      <c r="A9" s="55"/>
      <c r="B9" s="63"/>
      <c r="C9" s="57" t="s">
        <v>98</v>
      </c>
      <c r="D9" s="65" t="s">
        <v>99</v>
      </c>
      <c r="E9" s="62" t="n">
        <v>1882</v>
      </c>
      <c r="F9" s="60" t="n">
        <v>1882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1882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1" t="n">
        <v>0</v>
      </c>
      <c r="BK9" s="62" t="n">
        <v>0</v>
      </c>
    </row>
    <row r="10" customFormat="false" ht="24.95" hidden="false" customHeight="true" outlineLevel="0" collapsed="false">
      <c r="A10" s="55" t="s">
        <v>108</v>
      </c>
      <c r="B10" s="63" t="s">
        <v>109</v>
      </c>
      <c r="C10" s="57" t="s">
        <v>101</v>
      </c>
      <c r="D10" s="65" t="s">
        <v>102</v>
      </c>
      <c r="E10" s="62" t="n">
        <v>30</v>
      </c>
      <c r="F10" s="60" t="n">
        <v>3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3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v>0</v>
      </c>
      <c r="BJ10" s="61" t="n">
        <v>0</v>
      </c>
      <c r="BK10" s="62" t="n">
        <v>0</v>
      </c>
    </row>
    <row r="11" customFormat="false" ht="24.95" hidden="false" customHeight="true" outlineLevel="0" collapsed="false">
      <c r="A11" s="55" t="s">
        <v>100</v>
      </c>
      <c r="B11" s="63" t="s">
        <v>73</v>
      </c>
      <c r="C11" s="57" t="s">
        <v>101</v>
      </c>
      <c r="D11" s="65" t="s">
        <v>102</v>
      </c>
      <c r="E11" s="62" t="n">
        <v>80</v>
      </c>
      <c r="F11" s="60" t="n">
        <v>8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8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2" t="n">
        <v>0</v>
      </c>
    </row>
    <row r="12" customFormat="false" ht="24.95" hidden="false" customHeight="true" outlineLevel="0" collapsed="false">
      <c r="A12" s="55" t="s">
        <v>107</v>
      </c>
      <c r="B12" s="63" t="s">
        <v>78</v>
      </c>
      <c r="C12" s="57" t="s">
        <v>101</v>
      </c>
      <c r="D12" s="65" t="s">
        <v>102</v>
      </c>
      <c r="E12" s="62" t="n">
        <v>10</v>
      </c>
      <c r="F12" s="60" t="n">
        <v>1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1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62" t="n">
        <v>0</v>
      </c>
    </row>
    <row r="13" customFormat="false" ht="24.95" hidden="false" customHeight="true" outlineLevel="0" collapsed="false">
      <c r="A13" s="55" t="s">
        <v>111</v>
      </c>
      <c r="B13" s="63" t="s">
        <v>112</v>
      </c>
      <c r="C13" s="57" t="s">
        <v>101</v>
      </c>
      <c r="D13" s="65" t="s">
        <v>102</v>
      </c>
      <c r="E13" s="62" t="n">
        <v>43</v>
      </c>
      <c r="F13" s="60" t="n">
        <v>43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43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2" t="n">
        <v>0</v>
      </c>
    </row>
    <row r="14" customFormat="false" ht="24.95" hidden="false" customHeight="true" outlineLevel="0" collapsed="false">
      <c r="A14" s="55" t="s">
        <v>107</v>
      </c>
      <c r="B14" s="63" t="s">
        <v>78</v>
      </c>
      <c r="C14" s="57" t="s">
        <v>113</v>
      </c>
      <c r="D14" s="65" t="s">
        <v>114</v>
      </c>
      <c r="E14" s="62" t="n">
        <v>87</v>
      </c>
      <c r="F14" s="60" t="n">
        <v>87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87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2" t="n">
        <v>0</v>
      </c>
    </row>
    <row r="15" customFormat="false" ht="24.95" hidden="false" customHeight="true" outlineLevel="0" collapsed="false">
      <c r="A15" s="55" t="s">
        <v>100</v>
      </c>
      <c r="B15" s="63" t="s">
        <v>73</v>
      </c>
      <c r="C15" s="57" t="s">
        <v>115</v>
      </c>
      <c r="D15" s="65" t="s">
        <v>116</v>
      </c>
      <c r="E15" s="62" t="n">
        <v>1550</v>
      </c>
      <c r="F15" s="60" t="n">
        <v>155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155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2" t="n">
        <v>0</v>
      </c>
    </row>
    <row r="16" customFormat="false" ht="24.95" hidden="false" customHeight="true" outlineLevel="0" collapsed="false">
      <c r="A16" s="55" t="s">
        <v>100</v>
      </c>
      <c r="B16" s="63" t="s">
        <v>73</v>
      </c>
      <c r="C16" s="57" t="s">
        <v>117</v>
      </c>
      <c r="D16" s="65" t="s">
        <v>118</v>
      </c>
      <c r="E16" s="62" t="n">
        <v>82</v>
      </c>
      <c r="F16" s="60" t="n">
        <v>82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82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2" t="n">
        <v>0</v>
      </c>
    </row>
    <row r="17" customFormat="false" ht="24.95" hidden="false" customHeight="true" outlineLevel="0" collapsed="false">
      <c r="A17" s="55"/>
      <c r="B17" s="63"/>
      <c r="C17" s="57" t="s">
        <v>137</v>
      </c>
      <c r="D17" s="65" t="s">
        <v>138</v>
      </c>
      <c r="E17" s="62" t="n">
        <v>20</v>
      </c>
      <c r="F17" s="60" t="n">
        <v>2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2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1" t="n">
        <v>0</v>
      </c>
      <c r="BK17" s="62" t="n">
        <v>0</v>
      </c>
    </row>
    <row r="18" customFormat="false" ht="24.95" hidden="false" customHeight="true" outlineLevel="0" collapsed="false">
      <c r="A18" s="55" t="s">
        <v>111</v>
      </c>
      <c r="B18" s="63" t="s">
        <v>112</v>
      </c>
      <c r="C18" s="57" t="s">
        <v>139</v>
      </c>
      <c r="D18" s="65" t="s">
        <v>140</v>
      </c>
      <c r="E18" s="62" t="n">
        <v>20</v>
      </c>
      <c r="F18" s="60" t="n">
        <v>2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2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2" t="n">
        <v>0</v>
      </c>
    </row>
    <row r="19" customFormat="false" ht="24.95" hidden="false" customHeight="true" outlineLevel="0" collapsed="false">
      <c r="A19" s="55"/>
      <c r="B19" s="63"/>
      <c r="C19" s="57" t="s">
        <v>159</v>
      </c>
      <c r="D19" s="65" t="s">
        <v>160</v>
      </c>
      <c r="E19" s="62" t="n">
        <v>180</v>
      </c>
      <c r="F19" s="60" t="n">
        <v>18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18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1" t="n">
        <v>0</v>
      </c>
      <c r="BK19" s="62" t="n">
        <v>0</v>
      </c>
    </row>
    <row r="20" customFormat="false" ht="24.95" hidden="false" customHeight="true" outlineLevel="0" collapsed="false">
      <c r="A20" s="55"/>
      <c r="B20" s="63"/>
      <c r="C20" s="57" t="s">
        <v>171</v>
      </c>
      <c r="D20" s="65" t="s">
        <v>172</v>
      </c>
      <c r="E20" s="62" t="n">
        <v>180</v>
      </c>
      <c r="F20" s="60" t="n">
        <v>18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18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0</v>
      </c>
      <c r="BJ20" s="61" t="n">
        <v>0</v>
      </c>
      <c r="BK20" s="62" t="n">
        <v>0</v>
      </c>
    </row>
    <row r="21" customFormat="false" ht="24.95" hidden="false" customHeight="true" outlineLevel="0" collapsed="false">
      <c r="A21" s="55" t="s">
        <v>100</v>
      </c>
      <c r="B21" s="63" t="s">
        <v>73</v>
      </c>
      <c r="C21" s="57" t="s">
        <v>173</v>
      </c>
      <c r="D21" s="65" t="s">
        <v>174</v>
      </c>
      <c r="E21" s="62" t="n">
        <v>180</v>
      </c>
      <c r="F21" s="60" t="n">
        <v>18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18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0</v>
      </c>
      <c r="BJ21" s="61" t="n">
        <v>0</v>
      </c>
      <c r="BK21" s="62" t="n">
        <v>0</v>
      </c>
    </row>
    <row r="22" customFormat="false" ht="11.1" hidden="false" customHeight="true" outlineLevel="0" collapsed="false">
      <c r="D22" s="1"/>
      <c r="E22" s="1"/>
      <c r="K22" s="1"/>
    </row>
    <row r="23" customFormat="false" ht="11.1" hidden="false" customHeight="true" outlineLevel="0" collapsed="false">
      <c r="E23" s="1"/>
    </row>
    <row r="24" customFormat="false" ht="11.1" hidden="false" customHeight="true" outlineLevel="0" collapsed="false">
      <c r="E24" s="1"/>
      <c r="F24" s="1"/>
      <c r="G24" s="1"/>
    </row>
    <row r="25" customFormat="false" ht="11.1" hidden="false" customHeight="true" outlineLevel="0" collapsed="false">
      <c r="G25" s="1"/>
    </row>
    <row r="26" customFormat="false" ht="11.1" hidden="false" customHeight="true" outlineLevel="0" collapsed="false">
      <c r="H26" s="1"/>
      <c r="J26" s="1"/>
    </row>
    <row r="27" customFormat="false" ht="11.1" hidden="false" customHeight="true" outlineLevel="0" collapsed="false">
      <c r="J27" s="1"/>
    </row>
  </sheetData>
  <mergeCells count="12">
    <mergeCell ref="A2:BK2"/>
    <mergeCell ref="A4:A5"/>
    <mergeCell ref="B4:B5"/>
    <mergeCell ref="C4:C5"/>
    <mergeCell ref="D4:D5"/>
    <mergeCell ref="E4:E5"/>
    <mergeCell ref="F4:AA4"/>
    <mergeCell ref="AB4:AF4"/>
    <mergeCell ref="AG4:AW4"/>
    <mergeCell ref="AX4:BC4"/>
    <mergeCell ref="BD4:BF4"/>
    <mergeCell ref="BG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3" style="0" width="12.15"/>
    <col collapsed="false" customWidth="true" hidden="false" outlineLevel="0" max="5" min="5" style="0" width="14.65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8.65"/>
    <col collapsed="false" customWidth="true" hidden="false" outlineLevel="0" max="17" min="17" style="0" width="11.32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1" t="s">
        <v>2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21.75" hidden="false" customHeight="true" outlineLevel="0" collapsed="false">
      <c r="W3" s="52" t="s">
        <v>1</v>
      </c>
    </row>
    <row r="4" customFormat="false" ht="38.25" hidden="false" customHeight="true" outlineLevel="0" collapsed="false">
      <c r="A4" s="53" t="s">
        <v>80</v>
      </c>
      <c r="B4" s="53" t="s">
        <v>55</v>
      </c>
      <c r="C4" s="53" t="s">
        <v>81</v>
      </c>
      <c r="D4" s="53" t="s">
        <v>82</v>
      </c>
      <c r="E4" s="53" t="s">
        <v>83</v>
      </c>
      <c r="F4" s="53" t="s">
        <v>84</v>
      </c>
      <c r="G4" s="53"/>
      <c r="H4" s="53"/>
      <c r="I4" s="53"/>
      <c r="J4" s="53"/>
      <c r="K4" s="53" t="s">
        <v>85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39.75" hidden="false" customHeight="true" outlineLevel="0" collapsed="false">
      <c r="A5" s="53"/>
      <c r="B5" s="53"/>
      <c r="C5" s="53"/>
      <c r="D5" s="53"/>
      <c r="E5" s="53"/>
      <c r="F5" s="53" t="s">
        <v>65</v>
      </c>
      <c r="G5" s="53" t="s">
        <v>272</v>
      </c>
      <c r="H5" s="53" t="s">
        <v>273</v>
      </c>
      <c r="I5" s="53" t="s">
        <v>88</v>
      </c>
      <c r="J5" s="53" t="s">
        <v>274</v>
      </c>
      <c r="K5" s="53" t="s">
        <v>65</v>
      </c>
      <c r="L5" s="53" t="s">
        <v>273</v>
      </c>
      <c r="M5" s="53" t="s">
        <v>274</v>
      </c>
      <c r="N5" s="53" t="s">
        <v>275</v>
      </c>
      <c r="O5" s="53" t="s">
        <v>276</v>
      </c>
      <c r="P5" s="53" t="s">
        <v>92</v>
      </c>
      <c r="Q5" s="53" t="s">
        <v>277</v>
      </c>
      <c r="R5" s="53" t="s">
        <v>93</v>
      </c>
      <c r="S5" s="53" t="s">
        <v>90</v>
      </c>
      <c r="T5" s="53" t="s">
        <v>278</v>
      </c>
      <c r="U5" s="53" t="s">
        <v>279</v>
      </c>
      <c r="V5" s="53" t="s">
        <v>280</v>
      </c>
      <c r="W5" s="53" t="s">
        <v>94</v>
      </c>
    </row>
    <row r="6" customFormat="false" ht="26.25" hidden="false" customHeight="true" outlineLevel="0" collapsed="false">
      <c r="A6" s="54" t="s">
        <v>95</v>
      </c>
      <c r="B6" s="54" t="s">
        <v>95</v>
      </c>
      <c r="C6" s="54" t="s">
        <v>95</v>
      </c>
      <c r="D6" s="54" t="s">
        <v>95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  <c r="Q6" s="53" t="n">
        <v>13</v>
      </c>
      <c r="R6" s="53" t="n">
        <v>14</v>
      </c>
      <c r="S6" s="53" t="n">
        <v>15</v>
      </c>
      <c r="T6" s="53" t="n">
        <v>16</v>
      </c>
      <c r="U6" s="53" t="n">
        <v>17</v>
      </c>
      <c r="V6" s="53" t="n">
        <v>18</v>
      </c>
      <c r="W6" s="53" t="n">
        <v>19</v>
      </c>
    </row>
    <row r="7" s="19" customFormat="true" ht="24.95" hidden="false" customHeight="true" outlineLevel="0" collapsed="false">
      <c r="A7" s="63"/>
      <c r="B7" s="57"/>
      <c r="C7" s="55"/>
      <c r="D7" s="65" t="s">
        <v>65</v>
      </c>
      <c r="E7" s="16" t="n">
        <v>7048.35</v>
      </c>
      <c r="F7" s="59" t="n">
        <v>4966.35</v>
      </c>
      <c r="G7" s="60" t="n">
        <v>554.21</v>
      </c>
      <c r="H7" s="61" t="n">
        <v>558.8</v>
      </c>
      <c r="I7" s="62" t="n">
        <v>3225.99</v>
      </c>
      <c r="J7" s="60" t="n">
        <v>627.35</v>
      </c>
      <c r="K7" s="62" t="n">
        <v>2082</v>
      </c>
      <c r="L7" s="59" t="n">
        <v>1922</v>
      </c>
      <c r="M7" s="62" t="n">
        <v>16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</row>
    <row r="8" customFormat="false" ht="24.95" hidden="false" customHeight="true" outlineLevel="0" collapsed="false">
      <c r="A8" s="63"/>
      <c r="B8" s="57"/>
      <c r="C8" s="55" t="s">
        <v>96</v>
      </c>
      <c r="D8" s="65" t="s">
        <v>97</v>
      </c>
      <c r="E8" s="16" t="n">
        <v>6691.63</v>
      </c>
      <c r="F8" s="59" t="n">
        <v>4789.63</v>
      </c>
      <c r="G8" s="60" t="n">
        <v>525.25</v>
      </c>
      <c r="H8" s="61" t="n">
        <v>558.8</v>
      </c>
      <c r="I8" s="62" t="n">
        <v>3125.99</v>
      </c>
      <c r="J8" s="60" t="n">
        <v>579.59</v>
      </c>
      <c r="K8" s="62" t="n">
        <v>1902</v>
      </c>
      <c r="L8" s="59" t="n">
        <v>1742</v>
      </c>
      <c r="M8" s="62" t="n">
        <v>16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</row>
    <row r="9" customFormat="false" ht="24.95" hidden="false" customHeight="true" outlineLevel="0" collapsed="false">
      <c r="A9" s="63"/>
      <c r="B9" s="57"/>
      <c r="C9" s="55" t="s">
        <v>98</v>
      </c>
      <c r="D9" s="65" t="s">
        <v>99</v>
      </c>
      <c r="E9" s="16" t="n">
        <v>3813.86</v>
      </c>
      <c r="F9" s="59" t="n">
        <v>1931.86</v>
      </c>
      <c r="G9" s="60" t="n">
        <v>472.67</v>
      </c>
      <c r="H9" s="61" t="n">
        <v>558.8</v>
      </c>
      <c r="I9" s="62" t="n">
        <v>408.6</v>
      </c>
      <c r="J9" s="60" t="n">
        <v>491.79</v>
      </c>
      <c r="K9" s="62" t="n">
        <v>1882</v>
      </c>
      <c r="L9" s="59" t="n">
        <v>1742</v>
      </c>
      <c r="M9" s="62" t="n">
        <v>14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</row>
    <row r="10" customFormat="false" ht="24.95" hidden="false" customHeight="true" outlineLevel="0" collapsed="false">
      <c r="A10" s="56" t="s">
        <v>111</v>
      </c>
      <c r="B10" s="67" t="s">
        <v>112</v>
      </c>
      <c r="C10" s="55" t="s">
        <v>101</v>
      </c>
      <c r="D10" s="65" t="s">
        <v>102</v>
      </c>
      <c r="E10" s="16" t="n">
        <v>129.88</v>
      </c>
      <c r="F10" s="59" t="n">
        <v>86.88</v>
      </c>
      <c r="G10" s="60" t="n">
        <v>0</v>
      </c>
      <c r="H10" s="61" t="n">
        <v>0</v>
      </c>
      <c r="I10" s="62" t="n">
        <v>0</v>
      </c>
      <c r="J10" s="60" t="n">
        <v>86.88</v>
      </c>
      <c r="K10" s="62" t="n">
        <v>43</v>
      </c>
      <c r="L10" s="59" t="n">
        <v>0</v>
      </c>
      <c r="M10" s="62" t="n">
        <v>43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</row>
    <row r="11" customFormat="false" ht="24.95" hidden="false" customHeight="true" outlineLevel="0" collapsed="false">
      <c r="A11" s="56" t="s">
        <v>107</v>
      </c>
      <c r="B11" s="67" t="s">
        <v>78</v>
      </c>
      <c r="C11" s="55" t="s">
        <v>101</v>
      </c>
      <c r="D11" s="65" t="s">
        <v>102</v>
      </c>
      <c r="E11" s="16" t="n">
        <v>42.5</v>
      </c>
      <c r="F11" s="59" t="n">
        <v>32.5</v>
      </c>
      <c r="G11" s="60" t="n">
        <v>0</v>
      </c>
      <c r="H11" s="61" t="n">
        <v>0</v>
      </c>
      <c r="I11" s="62" t="n">
        <v>0</v>
      </c>
      <c r="J11" s="60" t="n">
        <v>32.5</v>
      </c>
      <c r="K11" s="62" t="n">
        <v>10</v>
      </c>
      <c r="L11" s="59" t="n">
        <v>0</v>
      </c>
      <c r="M11" s="62" t="n">
        <v>1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</row>
    <row r="12" customFormat="false" ht="24.95" hidden="false" customHeight="true" outlineLevel="0" collapsed="false">
      <c r="A12" s="56" t="s">
        <v>110</v>
      </c>
      <c r="B12" s="67" t="s">
        <v>77</v>
      </c>
      <c r="C12" s="55" t="s">
        <v>101</v>
      </c>
      <c r="D12" s="65" t="s">
        <v>102</v>
      </c>
      <c r="E12" s="16" t="n">
        <v>150.12</v>
      </c>
      <c r="F12" s="59" t="n">
        <v>150.12</v>
      </c>
      <c r="G12" s="60" t="n">
        <v>0</v>
      </c>
      <c r="H12" s="61" t="n">
        <v>0</v>
      </c>
      <c r="I12" s="62" t="n">
        <v>112.6</v>
      </c>
      <c r="J12" s="60" t="n">
        <v>37.52</v>
      </c>
      <c r="K12" s="62" t="n">
        <v>0</v>
      </c>
      <c r="L12" s="59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</row>
    <row r="13" customFormat="false" ht="24.95" hidden="false" customHeight="true" outlineLevel="0" collapsed="false">
      <c r="A13" s="56" t="s">
        <v>104</v>
      </c>
      <c r="B13" s="67" t="s">
        <v>105</v>
      </c>
      <c r="C13" s="55" t="s">
        <v>101</v>
      </c>
      <c r="D13" s="65" t="s">
        <v>102</v>
      </c>
      <c r="E13" s="16" t="n">
        <v>78.75</v>
      </c>
      <c r="F13" s="59" t="n">
        <v>78.75</v>
      </c>
      <c r="G13" s="60" t="n">
        <v>0</v>
      </c>
      <c r="H13" s="61" t="n">
        <v>0</v>
      </c>
      <c r="I13" s="62" t="n">
        <v>0</v>
      </c>
      <c r="J13" s="60" t="n">
        <v>78.75</v>
      </c>
      <c r="K13" s="62" t="n">
        <v>0</v>
      </c>
      <c r="L13" s="59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</row>
    <row r="14" customFormat="false" ht="24.95" hidden="false" customHeight="true" outlineLevel="0" collapsed="false">
      <c r="A14" s="56" t="s">
        <v>103</v>
      </c>
      <c r="B14" s="67" t="s">
        <v>76</v>
      </c>
      <c r="C14" s="55" t="s">
        <v>101</v>
      </c>
      <c r="D14" s="65" t="s">
        <v>102</v>
      </c>
      <c r="E14" s="16" t="n">
        <v>178.39</v>
      </c>
      <c r="F14" s="59" t="n">
        <v>178.39</v>
      </c>
      <c r="G14" s="60" t="n">
        <v>0</v>
      </c>
      <c r="H14" s="61" t="n">
        <v>0</v>
      </c>
      <c r="I14" s="62" t="n">
        <v>0</v>
      </c>
      <c r="J14" s="60" t="n">
        <v>178.39</v>
      </c>
      <c r="K14" s="62" t="n">
        <v>0</v>
      </c>
      <c r="L14" s="59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</row>
    <row r="15" customFormat="false" ht="24.95" hidden="false" customHeight="true" outlineLevel="0" collapsed="false">
      <c r="A15" s="56" t="s">
        <v>108</v>
      </c>
      <c r="B15" s="67" t="s">
        <v>109</v>
      </c>
      <c r="C15" s="55" t="s">
        <v>101</v>
      </c>
      <c r="D15" s="65" t="s">
        <v>102</v>
      </c>
      <c r="E15" s="16" t="n">
        <v>519.57</v>
      </c>
      <c r="F15" s="59" t="n">
        <v>489.57</v>
      </c>
      <c r="G15" s="60" t="n">
        <v>230.77</v>
      </c>
      <c r="H15" s="61" t="n">
        <v>258.8</v>
      </c>
      <c r="I15" s="62" t="n">
        <v>0</v>
      </c>
      <c r="J15" s="60" t="n">
        <v>0</v>
      </c>
      <c r="K15" s="62" t="n">
        <v>30</v>
      </c>
      <c r="L15" s="59" t="n">
        <v>3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</row>
    <row r="16" customFormat="false" ht="24.95" hidden="false" customHeight="true" outlineLevel="0" collapsed="false">
      <c r="A16" s="56" t="s">
        <v>100</v>
      </c>
      <c r="B16" s="67" t="s">
        <v>73</v>
      </c>
      <c r="C16" s="55" t="s">
        <v>101</v>
      </c>
      <c r="D16" s="65" t="s">
        <v>102</v>
      </c>
      <c r="E16" s="16" t="n">
        <v>621.9</v>
      </c>
      <c r="F16" s="59" t="n">
        <v>541.9</v>
      </c>
      <c r="G16" s="60" t="n">
        <v>241.9</v>
      </c>
      <c r="H16" s="61" t="n">
        <v>300</v>
      </c>
      <c r="I16" s="62" t="n">
        <v>0</v>
      </c>
      <c r="J16" s="60" t="n">
        <v>0</v>
      </c>
      <c r="K16" s="62" t="n">
        <v>80</v>
      </c>
      <c r="L16" s="59" t="n">
        <v>8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</row>
    <row r="17" customFormat="false" ht="24.95" hidden="false" customHeight="true" outlineLevel="0" collapsed="false">
      <c r="A17" s="56" t="s">
        <v>106</v>
      </c>
      <c r="B17" s="67" t="s">
        <v>75</v>
      </c>
      <c r="C17" s="55" t="s">
        <v>101</v>
      </c>
      <c r="D17" s="65" t="s">
        <v>102</v>
      </c>
      <c r="E17" s="16" t="n">
        <v>77.75</v>
      </c>
      <c r="F17" s="59" t="n">
        <v>77.75</v>
      </c>
      <c r="G17" s="60" t="n">
        <v>0</v>
      </c>
      <c r="H17" s="61" t="n">
        <v>0</v>
      </c>
      <c r="I17" s="62" t="n">
        <v>0</v>
      </c>
      <c r="J17" s="60" t="n">
        <v>77.75</v>
      </c>
      <c r="K17" s="62" t="n">
        <v>0</v>
      </c>
      <c r="L17" s="59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</row>
    <row r="18" customFormat="false" ht="24.95" hidden="false" customHeight="true" outlineLevel="0" collapsed="false">
      <c r="A18" s="56" t="s">
        <v>107</v>
      </c>
      <c r="B18" s="67" t="s">
        <v>78</v>
      </c>
      <c r="C18" s="55" t="s">
        <v>113</v>
      </c>
      <c r="D18" s="65" t="s">
        <v>114</v>
      </c>
      <c r="E18" s="16" t="n">
        <v>313</v>
      </c>
      <c r="F18" s="59" t="n">
        <v>226</v>
      </c>
      <c r="G18" s="60" t="n">
        <v>0</v>
      </c>
      <c r="H18" s="61" t="n">
        <v>0</v>
      </c>
      <c r="I18" s="62" t="n">
        <v>226</v>
      </c>
      <c r="J18" s="60" t="n">
        <v>0</v>
      </c>
      <c r="K18" s="62" t="n">
        <v>87</v>
      </c>
      <c r="L18" s="59" t="n">
        <v>0</v>
      </c>
      <c r="M18" s="62" t="n">
        <v>87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</row>
    <row r="19" customFormat="false" ht="24.95" hidden="false" customHeight="true" outlineLevel="0" collapsed="false">
      <c r="A19" s="56" t="s">
        <v>100</v>
      </c>
      <c r="B19" s="67" t="s">
        <v>73</v>
      </c>
      <c r="C19" s="55" t="s">
        <v>115</v>
      </c>
      <c r="D19" s="65" t="s">
        <v>116</v>
      </c>
      <c r="E19" s="16" t="n">
        <v>1550</v>
      </c>
      <c r="F19" s="59" t="n">
        <v>0</v>
      </c>
      <c r="G19" s="60" t="n">
        <v>0</v>
      </c>
      <c r="H19" s="61" t="n">
        <v>0</v>
      </c>
      <c r="I19" s="62" t="n">
        <v>0</v>
      </c>
      <c r="J19" s="60" t="n">
        <v>0</v>
      </c>
      <c r="K19" s="62" t="n">
        <v>1550</v>
      </c>
      <c r="L19" s="59" t="n">
        <v>155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</row>
    <row r="20" customFormat="false" ht="24.95" hidden="false" customHeight="true" outlineLevel="0" collapsed="false">
      <c r="A20" s="56" t="s">
        <v>100</v>
      </c>
      <c r="B20" s="67" t="s">
        <v>73</v>
      </c>
      <c r="C20" s="55" t="s">
        <v>117</v>
      </c>
      <c r="D20" s="65" t="s">
        <v>118</v>
      </c>
      <c r="E20" s="16" t="n">
        <v>152</v>
      </c>
      <c r="F20" s="59" t="n">
        <v>70</v>
      </c>
      <c r="G20" s="60" t="n">
        <v>0</v>
      </c>
      <c r="H20" s="61" t="n">
        <v>0</v>
      </c>
      <c r="I20" s="62" t="n">
        <v>70</v>
      </c>
      <c r="J20" s="60" t="n">
        <v>0</v>
      </c>
      <c r="K20" s="62" t="n">
        <v>82</v>
      </c>
      <c r="L20" s="59" t="n">
        <v>82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</row>
    <row r="21" customFormat="false" ht="24.95" hidden="false" customHeight="true" outlineLevel="0" collapsed="false">
      <c r="A21" s="63"/>
      <c r="B21" s="67"/>
      <c r="C21" s="55" t="s">
        <v>119</v>
      </c>
      <c r="D21" s="65" t="s">
        <v>120</v>
      </c>
      <c r="E21" s="16" t="n">
        <v>140.38</v>
      </c>
      <c r="F21" s="59" t="n">
        <v>140.38</v>
      </c>
      <c r="G21" s="60" t="n">
        <v>52.58</v>
      </c>
      <c r="H21" s="61" t="n">
        <v>0</v>
      </c>
      <c r="I21" s="62" t="n">
        <v>0</v>
      </c>
      <c r="J21" s="60" t="n">
        <v>87.7999999999999</v>
      </c>
      <c r="K21" s="62" t="n">
        <v>0</v>
      </c>
      <c r="L21" s="59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</row>
    <row r="22" customFormat="false" ht="24.95" hidden="false" customHeight="true" outlineLevel="0" collapsed="false">
      <c r="A22" s="56" t="s">
        <v>103</v>
      </c>
      <c r="B22" s="67" t="s">
        <v>76</v>
      </c>
      <c r="C22" s="55" t="s">
        <v>121</v>
      </c>
      <c r="D22" s="65" t="s">
        <v>122</v>
      </c>
      <c r="E22" s="16" t="n">
        <v>29.21</v>
      </c>
      <c r="F22" s="59" t="n">
        <v>29.21</v>
      </c>
      <c r="G22" s="60" t="n">
        <v>0</v>
      </c>
      <c r="H22" s="61" t="n">
        <v>0</v>
      </c>
      <c r="I22" s="62" t="n">
        <v>0</v>
      </c>
      <c r="J22" s="60" t="n">
        <v>29.21</v>
      </c>
      <c r="K22" s="62" t="n">
        <v>0</v>
      </c>
      <c r="L22" s="59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</row>
    <row r="23" customFormat="false" ht="24.95" hidden="false" customHeight="true" outlineLevel="0" collapsed="false">
      <c r="A23" s="56" t="s">
        <v>106</v>
      </c>
      <c r="B23" s="67" t="s">
        <v>75</v>
      </c>
      <c r="C23" s="55" t="s">
        <v>121</v>
      </c>
      <c r="D23" s="65" t="s">
        <v>122</v>
      </c>
      <c r="E23" s="16" t="n">
        <v>13.45</v>
      </c>
      <c r="F23" s="59" t="n">
        <v>13.45</v>
      </c>
      <c r="G23" s="60" t="n">
        <v>0</v>
      </c>
      <c r="H23" s="61" t="n">
        <v>0</v>
      </c>
      <c r="I23" s="62" t="n">
        <v>0</v>
      </c>
      <c r="J23" s="60" t="n">
        <v>13.45</v>
      </c>
      <c r="K23" s="62" t="n">
        <v>0</v>
      </c>
      <c r="L23" s="59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</row>
    <row r="24" customFormat="false" ht="24.95" hidden="false" customHeight="true" outlineLevel="0" collapsed="false">
      <c r="A24" s="56" t="s">
        <v>110</v>
      </c>
      <c r="B24" s="67" t="s">
        <v>77</v>
      </c>
      <c r="C24" s="55" t="s">
        <v>121</v>
      </c>
      <c r="D24" s="65" t="s">
        <v>122</v>
      </c>
      <c r="E24" s="16" t="n">
        <v>4.8</v>
      </c>
      <c r="F24" s="59" t="n">
        <v>4.8</v>
      </c>
      <c r="G24" s="60" t="n">
        <v>0</v>
      </c>
      <c r="H24" s="61" t="n">
        <v>0</v>
      </c>
      <c r="I24" s="62" t="n">
        <v>0</v>
      </c>
      <c r="J24" s="60" t="n">
        <v>4.8</v>
      </c>
      <c r="K24" s="62" t="n">
        <v>0</v>
      </c>
      <c r="L24" s="59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</row>
    <row r="25" customFormat="false" ht="24.95" hidden="false" customHeight="true" outlineLevel="0" collapsed="false">
      <c r="A25" s="56" t="s">
        <v>108</v>
      </c>
      <c r="B25" s="67" t="s">
        <v>109</v>
      </c>
      <c r="C25" s="55" t="s">
        <v>121</v>
      </c>
      <c r="D25" s="65" t="s">
        <v>122</v>
      </c>
      <c r="E25" s="16" t="n">
        <v>6.78</v>
      </c>
      <c r="F25" s="59" t="n">
        <v>6.78</v>
      </c>
      <c r="G25" s="60" t="n">
        <v>6.78</v>
      </c>
      <c r="H25" s="61" t="n">
        <v>0</v>
      </c>
      <c r="I25" s="62" t="n">
        <v>0</v>
      </c>
      <c r="J25" s="60" t="n">
        <v>0</v>
      </c>
      <c r="K25" s="62" t="n">
        <v>0</v>
      </c>
      <c r="L25" s="59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</row>
    <row r="26" customFormat="false" ht="24.95" hidden="false" customHeight="true" outlineLevel="0" collapsed="false">
      <c r="A26" s="56" t="s">
        <v>111</v>
      </c>
      <c r="B26" s="67" t="s">
        <v>112</v>
      </c>
      <c r="C26" s="55" t="s">
        <v>121</v>
      </c>
      <c r="D26" s="65" t="s">
        <v>122</v>
      </c>
      <c r="E26" s="16" t="n">
        <v>15.61</v>
      </c>
      <c r="F26" s="59" t="n">
        <v>15.61</v>
      </c>
      <c r="G26" s="60" t="n">
        <v>0</v>
      </c>
      <c r="H26" s="61" t="n">
        <v>0</v>
      </c>
      <c r="I26" s="62" t="n">
        <v>0</v>
      </c>
      <c r="J26" s="60" t="n">
        <v>15.61</v>
      </c>
      <c r="K26" s="62" t="n">
        <v>0</v>
      </c>
      <c r="L26" s="59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</row>
    <row r="27" customFormat="false" ht="24.95" hidden="false" customHeight="true" outlineLevel="0" collapsed="false">
      <c r="A27" s="56" t="s">
        <v>104</v>
      </c>
      <c r="B27" s="67" t="s">
        <v>105</v>
      </c>
      <c r="C27" s="55" t="s">
        <v>121</v>
      </c>
      <c r="D27" s="65" t="s">
        <v>122</v>
      </c>
      <c r="E27" s="16" t="n">
        <v>8.55</v>
      </c>
      <c r="F27" s="59" t="n">
        <v>8.55</v>
      </c>
      <c r="G27" s="60" t="n">
        <v>0</v>
      </c>
      <c r="H27" s="61" t="n">
        <v>0</v>
      </c>
      <c r="I27" s="62" t="n">
        <v>0</v>
      </c>
      <c r="J27" s="60" t="n">
        <v>8.55</v>
      </c>
      <c r="K27" s="62" t="n">
        <v>0</v>
      </c>
      <c r="L27" s="59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</row>
    <row r="28" customFormat="false" ht="24.95" hidden="false" customHeight="true" outlineLevel="0" collapsed="false">
      <c r="A28" s="56" t="s">
        <v>100</v>
      </c>
      <c r="B28" s="67" t="s">
        <v>73</v>
      </c>
      <c r="C28" s="55" t="s">
        <v>121</v>
      </c>
      <c r="D28" s="65" t="s">
        <v>122</v>
      </c>
      <c r="E28" s="16" t="n">
        <v>45.8</v>
      </c>
      <c r="F28" s="59" t="n">
        <v>45.8</v>
      </c>
      <c r="G28" s="60" t="n">
        <v>45.8</v>
      </c>
      <c r="H28" s="61" t="n">
        <v>0</v>
      </c>
      <c r="I28" s="62" t="n">
        <v>0</v>
      </c>
      <c r="J28" s="60" t="n">
        <v>0</v>
      </c>
      <c r="K28" s="62" t="n">
        <v>0</v>
      </c>
      <c r="L28" s="59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</row>
    <row r="29" customFormat="false" ht="24.95" hidden="false" customHeight="true" outlineLevel="0" collapsed="false">
      <c r="A29" s="56" t="s">
        <v>111</v>
      </c>
      <c r="B29" s="67" t="s">
        <v>112</v>
      </c>
      <c r="C29" s="55" t="s">
        <v>123</v>
      </c>
      <c r="D29" s="65" t="s">
        <v>124</v>
      </c>
      <c r="E29" s="16" t="n">
        <v>4.96</v>
      </c>
      <c r="F29" s="59" t="n">
        <v>4.96</v>
      </c>
      <c r="G29" s="60" t="n">
        <v>0</v>
      </c>
      <c r="H29" s="61" t="n">
        <v>0</v>
      </c>
      <c r="I29" s="62" t="n">
        <v>0</v>
      </c>
      <c r="J29" s="60" t="n">
        <v>4.96</v>
      </c>
      <c r="K29" s="62" t="n">
        <v>0</v>
      </c>
      <c r="L29" s="59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</row>
    <row r="30" customFormat="false" ht="24.95" hidden="false" customHeight="true" outlineLevel="0" collapsed="false">
      <c r="A30" s="56" t="s">
        <v>104</v>
      </c>
      <c r="B30" s="67" t="s">
        <v>105</v>
      </c>
      <c r="C30" s="55" t="s">
        <v>123</v>
      </c>
      <c r="D30" s="65" t="s">
        <v>124</v>
      </c>
      <c r="E30" s="16" t="n">
        <v>2.12</v>
      </c>
      <c r="F30" s="59" t="n">
        <v>2.12</v>
      </c>
      <c r="G30" s="60" t="n">
        <v>0</v>
      </c>
      <c r="H30" s="61" t="n">
        <v>0</v>
      </c>
      <c r="I30" s="62" t="n">
        <v>0</v>
      </c>
      <c r="J30" s="60" t="n">
        <v>2.12</v>
      </c>
      <c r="K30" s="62" t="n">
        <v>0</v>
      </c>
      <c r="L30" s="59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</row>
    <row r="31" customFormat="false" ht="24.95" hidden="false" customHeight="true" outlineLevel="0" collapsed="false">
      <c r="A31" s="56" t="s">
        <v>103</v>
      </c>
      <c r="B31" s="67" t="s">
        <v>76</v>
      </c>
      <c r="C31" s="55" t="s">
        <v>123</v>
      </c>
      <c r="D31" s="65" t="s">
        <v>124</v>
      </c>
      <c r="E31" s="16" t="n">
        <v>9.1</v>
      </c>
      <c r="F31" s="59" t="n">
        <v>9.1</v>
      </c>
      <c r="G31" s="60" t="n">
        <v>0</v>
      </c>
      <c r="H31" s="61" t="n">
        <v>0</v>
      </c>
      <c r="I31" s="62" t="n">
        <v>0</v>
      </c>
      <c r="J31" s="60" t="n">
        <v>9.1</v>
      </c>
      <c r="K31" s="62" t="n">
        <v>0</v>
      </c>
      <c r="L31" s="59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</row>
    <row r="32" customFormat="false" ht="24.95" hidden="false" customHeight="true" outlineLevel="0" collapsed="false">
      <c r="A32" s="63"/>
      <c r="B32" s="67"/>
      <c r="C32" s="55" t="s">
        <v>125</v>
      </c>
      <c r="D32" s="65" t="s">
        <v>126</v>
      </c>
      <c r="E32" s="16" t="n">
        <v>1560.07</v>
      </c>
      <c r="F32" s="59" t="n">
        <v>1560.07</v>
      </c>
      <c r="G32" s="60" t="n">
        <v>0</v>
      </c>
      <c r="H32" s="61" t="n">
        <v>0</v>
      </c>
      <c r="I32" s="62" t="n">
        <v>1560.07</v>
      </c>
      <c r="J32" s="60" t="n">
        <v>0</v>
      </c>
      <c r="K32" s="62" t="n">
        <v>0</v>
      </c>
      <c r="L32" s="59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</row>
    <row r="33" customFormat="false" ht="24.95" hidden="false" customHeight="true" outlineLevel="0" collapsed="false">
      <c r="A33" s="56" t="s">
        <v>100</v>
      </c>
      <c r="B33" s="67" t="s">
        <v>73</v>
      </c>
      <c r="C33" s="55" t="s">
        <v>127</v>
      </c>
      <c r="D33" s="65" t="s">
        <v>128</v>
      </c>
      <c r="E33" s="16" t="n">
        <v>870</v>
      </c>
      <c r="F33" s="59" t="n">
        <v>870</v>
      </c>
      <c r="G33" s="60" t="n">
        <v>0</v>
      </c>
      <c r="H33" s="61" t="n">
        <v>0</v>
      </c>
      <c r="I33" s="62" t="n">
        <v>870</v>
      </c>
      <c r="J33" s="60" t="n">
        <v>0</v>
      </c>
      <c r="K33" s="62" t="n">
        <v>0</v>
      </c>
      <c r="L33" s="59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</row>
    <row r="34" customFormat="false" ht="24.95" hidden="false" customHeight="true" outlineLevel="0" collapsed="false">
      <c r="A34" s="56" t="s">
        <v>100</v>
      </c>
      <c r="B34" s="67" t="s">
        <v>73</v>
      </c>
      <c r="C34" s="55" t="s">
        <v>129</v>
      </c>
      <c r="D34" s="65" t="s">
        <v>130</v>
      </c>
      <c r="E34" s="16" t="n">
        <v>230.07</v>
      </c>
      <c r="F34" s="59" t="n">
        <v>230.07</v>
      </c>
      <c r="G34" s="60" t="n">
        <v>0</v>
      </c>
      <c r="H34" s="61" t="n">
        <v>0</v>
      </c>
      <c r="I34" s="62" t="n">
        <v>230.07</v>
      </c>
      <c r="J34" s="60" t="n">
        <v>0</v>
      </c>
      <c r="K34" s="62" t="n">
        <v>0</v>
      </c>
      <c r="L34" s="59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</row>
    <row r="35" customFormat="false" ht="24.95" hidden="false" customHeight="true" outlineLevel="0" collapsed="false">
      <c r="A35" s="56" t="s">
        <v>100</v>
      </c>
      <c r="B35" s="67" t="s">
        <v>73</v>
      </c>
      <c r="C35" s="55" t="s">
        <v>131</v>
      </c>
      <c r="D35" s="65" t="s">
        <v>132</v>
      </c>
      <c r="E35" s="16" t="n">
        <v>460</v>
      </c>
      <c r="F35" s="59" t="n">
        <v>460</v>
      </c>
      <c r="G35" s="60" t="n">
        <v>0</v>
      </c>
      <c r="H35" s="61" t="n">
        <v>0</v>
      </c>
      <c r="I35" s="62" t="n">
        <v>460</v>
      </c>
      <c r="J35" s="60" t="n">
        <v>0</v>
      </c>
      <c r="K35" s="62" t="n">
        <v>0</v>
      </c>
      <c r="L35" s="59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</row>
    <row r="36" customFormat="false" ht="24.95" hidden="false" customHeight="true" outlineLevel="0" collapsed="false">
      <c r="A36" s="63"/>
      <c r="B36" s="67"/>
      <c r="C36" s="55" t="s">
        <v>133</v>
      </c>
      <c r="D36" s="65" t="s">
        <v>134</v>
      </c>
      <c r="E36" s="16" t="n">
        <v>180</v>
      </c>
      <c r="F36" s="59" t="n">
        <v>180</v>
      </c>
      <c r="G36" s="60" t="n">
        <v>0</v>
      </c>
      <c r="H36" s="61" t="n">
        <v>0</v>
      </c>
      <c r="I36" s="62" t="n">
        <v>180</v>
      </c>
      <c r="J36" s="60" t="n">
        <v>0</v>
      </c>
      <c r="K36" s="62" t="n">
        <v>0</v>
      </c>
      <c r="L36" s="59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</row>
    <row r="37" customFormat="false" ht="24.95" hidden="false" customHeight="true" outlineLevel="0" collapsed="false">
      <c r="A37" s="56" t="s">
        <v>100</v>
      </c>
      <c r="B37" s="67" t="s">
        <v>73</v>
      </c>
      <c r="C37" s="55" t="s">
        <v>135</v>
      </c>
      <c r="D37" s="65" t="s">
        <v>136</v>
      </c>
      <c r="E37" s="16" t="n">
        <v>180</v>
      </c>
      <c r="F37" s="59" t="n">
        <v>180</v>
      </c>
      <c r="G37" s="60" t="n">
        <v>0</v>
      </c>
      <c r="H37" s="61" t="n">
        <v>0</v>
      </c>
      <c r="I37" s="62" t="n">
        <v>180</v>
      </c>
      <c r="J37" s="60" t="n">
        <v>0</v>
      </c>
      <c r="K37" s="62" t="n">
        <v>0</v>
      </c>
      <c r="L37" s="59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</row>
    <row r="38" customFormat="false" ht="24.95" hidden="false" customHeight="true" outlineLevel="0" collapsed="false">
      <c r="A38" s="63"/>
      <c r="B38" s="67"/>
      <c r="C38" s="55" t="s">
        <v>137</v>
      </c>
      <c r="D38" s="65" t="s">
        <v>138</v>
      </c>
      <c r="E38" s="16" t="n">
        <v>35</v>
      </c>
      <c r="F38" s="59" t="n">
        <v>15</v>
      </c>
      <c r="G38" s="60" t="n">
        <v>0</v>
      </c>
      <c r="H38" s="61" t="n">
        <v>0</v>
      </c>
      <c r="I38" s="62" t="n">
        <v>15</v>
      </c>
      <c r="J38" s="60" t="n">
        <v>0</v>
      </c>
      <c r="K38" s="62" t="n">
        <v>20</v>
      </c>
      <c r="L38" s="59" t="n">
        <v>0</v>
      </c>
      <c r="M38" s="62" t="n">
        <v>2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</row>
    <row r="39" customFormat="false" ht="24.95" hidden="false" customHeight="true" outlineLevel="0" collapsed="false">
      <c r="A39" s="56" t="s">
        <v>111</v>
      </c>
      <c r="B39" s="67" t="s">
        <v>112</v>
      </c>
      <c r="C39" s="55" t="s">
        <v>139</v>
      </c>
      <c r="D39" s="65" t="s">
        <v>140</v>
      </c>
      <c r="E39" s="16" t="n">
        <v>20</v>
      </c>
      <c r="F39" s="59" t="n">
        <v>0</v>
      </c>
      <c r="G39" s="60" t="n">
        <v>0</v>
      </c>
      <c r="H39" s="61" t="n">
        <v>0</v>
      </c>
      <c r="I39" s="62" t="n">
        <v>0</v>
      </c>
      <c r="J39" s="60" t="n">
        <v>0</v>
      </c>
      <c r="K39" s="62" t="n">
        <v>20</v>
      </c>
      <c r="L39" s="59" t="n">
        <v>0</v>
      </c>
      <c r="M39" s="62" t="n">
        <v>2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</row>
    <row r="40" customFormat="false" ht="24.95" hidden="false" customHeight="true" outlineLevel="0" collapsed="false">
      <c r="A40" s="56" t="s">
        <v>100</v>
      </c>
      <c r="B40" s="67" t="s">
        <v>73</v>
      </c>
      <c r="C40" s="55" t="s">
        <v>141</v>
      </c>
      <c r="D40" s="65" t="s">
        <v>142</v>
      </c>
      <c r="E40" s="16" t="n">
        <v>15</v>
      </c>
      <c r="F40" s="59" t="n">
        <v>15</v>
      </c>
      <c r="G40" s="60" t="n">
        <v>0</v>
      </c>
      <c r="H40" s="61" t="n">
        <v>0</v>
      </c>
      <c r="I40" s="62" t="n">
        <v>15</v>
      </c>
      <c r="J40" s="60" t="n">
        <v>0</v>
      </c>
      <c r="K40" s="62" t="n">
        <v>0</v>
      </c>
      <c r="L40" s="59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</row>
    <row r="41" customFormat="false" ht="24.95" hidden="false" customHeight="true" outlineLevel="0" collapsed="false">
      <c r="A41" s="63"/>
      <c r="B41" s="67"/>
      <c r="C41" s="55" t="s">
        <v>143</v>
      </c>
      <c r="D41" s="65" t="s">
        <v>144</v>
      </c>
      <c r="E41" s="16" t="n">
        <v>130</v>
      </c>
      <c r="F41" s="59" t="n">
        <v>130</v>
      </c>
      <c r="G41" s="60" t="n">
        <v>0</v>
      </c>
      <c r="H41" s="61" t="n">
        <v>0</v>
      </c>
      <c r="I41" s="62" t="n">
        <v>130</v>
      </c>
      <c r="J41" s="60" t="n">
        <v>0</v>
      </c>
      <c r="K41" s="62" t="n">
        <v>0</v>
      </c>
      <c r="L41" s="59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</row>
    <row r="42" customFormat="false" ht="24.95" hidden="false" customHeight="true" outlineLevel="0" collapsed="false">
      <c r="A42" s="56" t="s">
        <v>100</v>
      </c>
      <c r="B42" s="67" t="s">
        <v>73</v>
      </c>
      <c r="C42" s="55" t="s">
        <v>145</v>
      </c>
      <c r="D42" s="65" t="s">
        <v>146</v>
      </c>
      <c r="E42" s="16" t="n">
        <v>130</v>
      </c>
      <c r="F42" s="59" t="n">
        <v>130</v>
      </c>
      <c r="G42" s="60" t="n">
        <v>0</v>
      </c>
      <c r="H42" s="61" t="n">
        <v>0</v>
      </c>
      <c r="I42" s="62" t="n">
        <v>130</v>
      </c>
      <c r="J42" s="60" t="n">
        <v>0</v>
      </c>
      <c r="K42" s="62" t="n">
        <v>0</v>
      </c>
      <c r="L42" s="59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</row>
    <row r="43" customFormat="false" ht="24.95" hidden="false" customHeight="true" outlineLevel="0" collapsed="false">
      <c r="A43" s="63"/>
      <c r="B43" s="67"/>
      <c r="C43" s="55" t="s">
        <v>147</v>
      </c>
      <c r="D43" s="65" t="s">
        <v>148</v>
      </c>
      <c r="E43" s="16" t="n">
        <v>20</v>
      </c>
      <c r="F43" s="59" t="n">
        <v>20</v>
      </c>
      <c r="G43" s="60" t="n">
        <v>0</v>
      </c>
      <c r="H43" s="61" t="n">
        <v>0</v>
      </c>
      <c r="I43" s="62" t="n">
        <v>20</v>
      </c>
      <c r="J43" s="60" t="n">
        <v>0</v>
      </c>
      <c r="K43" s="62" t="n">
        <v>0</v>
      </c>
      <c r="L43" s="59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</row>
    <row r="44" customFormat="false" ht="24.95" hidden="false" customHeight="true" outlineLevel="0" collapsed="false">
      <c r="A44" s="56" t="s">
        <v>106</v>
      </c>
      <c r="B44" s="67" t="s">
        <v>75</v>
      </c>
      <c r="C44" s="55" t="s">
        <v>149</v>
      </c>
      <c r="D44" s="65" t="s">
        <v>150</v>
      </c>
      <c r="E44" s="16" t="n">
        <v>20</v>
      </c>
      <c r="F44" s="59" t="n">
        <v>20</v>
      </c>
      <c r="G44" s="60" t="n">
        <v>0</v>
      </c>
      <c r="H44" s="61" t="n">
        <v>0</v>
      </c>
      <c r="I44" s="62" t="n">
        <v>20</v>
      </c>
      <c r="J44" s="60" t="n">
        <v>0</v>
      </c>
      <c r="K44" s="62" t="n">
        <v>0</v>
      </c>
      <c r="L44" s="59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</row>
    <row r="45" customFormat="false" ht="24.95" hidden="false" customHeight="true" outlineLevel="0" collapsed="false">
      <c r="A45" s="63"/>
      <c r="B45" s="67"/>
      <c r="C45" s="55" t="s">
        <v>151</v>
      </c>
      <c r="D45" s="65" t="s">
        <v>152</v>
      </c>
      <c r="E45" s="16" t="n">
        <v>700</v>
      </c>
      <c r="F45" s="59" t="n">
        <v>700</v>
      </c>
      <c r="G45" s="60" t="n">
        <v>0</v>
      </c>
      <c r="H45" s="61" t="n">
        <v>0</v>
      </c>
      <c r="I45" s="62" t="n">
        <v>700</v>
      </c>
      <c r="J45" s="60" t="n">
        <v>0</v>
      </c>
      <c r="K45" s="62" t="n">
        <v>0</v>
      </c>
      <c r="L45" s="59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</row>
    <row r="46" customFormat="false" ht="24.95" hidden="false" customHeight="true" outlineLevel="0" collapsed="false">
      <c r="A46" s="56" t="s">
        <v>108</v>
      </c>
      <c r="B46" s="67" t="s">
        <v>109</v>
      </c>
      <c r="C46" s="55" t="s">
        <v>153</v>
      </c>
      <c r="D46" s="65" t="s">
        <v>154</v>
      </c>
      <c r="E46" s="16" t="n">
        <v>700</v>
      </c>
      <c r="F46" s="59" t="n">
        <v>700</v>
      </c>
      <c r="G46" s="60" t="n">
        <v>0</v>
      </c>
      <c r="H46" s="61" t="n">
        <v>0</v>
      </c>
      <c r="I46" s="62" t="n">
        <v>700</v>
      </c>
      <c r="J46" s="60" t="n">
        <v>0</v>
      </c>
      <c r="K46" s="62" t="n">
        <v>0</v>
      </c>
      <c r="L46" s="59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</row>
    <row r="47" customFormat="false" ht="24.95" hidden="false" customHeight="true" outlineLevel="0" collapsed="false">
      <c r="A47" s="63"/>
      <c r="B47" s="67"/>
      <c r="C47" s="55" t="s">
        <v>155</v>
      </c>
      <c r="D47" s="65" t="s">
        <v>156</v>
      </c>
      <c r="E47" s="16" t="n">
        <v>112.32</v>
      </c>
      <c r="F47" s="59" t="n">
        <v>112.32</v>
      </c>
      <c r="G47" s="60" t="n">
        <v>0</v>
      </c>
      <c r="H47" s="61" t="n">
        <v>0</v>
      </c>
      <c r="I47" s="62" t="n">
        <v>112.32</v>
      </c>
      <c r="J47" s="60" t="n">
        <v>0</v>
      </c>
      <c r="K47" s="62" t="n">
        <v>0</v>
      </c>
      <c r="L47" s="59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</row>
    <row r="48" customFormat="false" ht="24.95" hidden="false" customHeight="true" outlineLevel="0" collapsed="false">
      <c r="A48" s="56" t="s">
        <v>100</v>
      </c>
      <c r="B48" s="67" t="s">
        <v>73</v>
      </c>
      <c r="C48" s="55" t="s">
        <v>157</v>
      </c>
      <c r="D48" s="65" t="s">
        <v>158</v>
      </c>
      <c r="E48" s="16" t="n">
        <v>112.32</v>
      </c>
      <c r="F48" s="59" t="n">
        <v>112.32</v>
      </c>
      <c r="G48" s="60" t="n">
        <v>0</v>
      </c>
      <c r="H48" s="61" t="n">
        <v>0</v>
      </c>
      <c r="I48" s="62" t="n">
        <v>112.32</v>
      </c>
      <c r="J48" s="60" t="n">
        <v>0</v>
      </c>
      <c r="K48" s="62" t="n">
        <v>0</v>
      </c>
      <c r="L48" s="59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</row>
    <row r="49" customFormat="false" ht="24.95" hidden="false" customHeight="true" outlineLevel="0" collapsed="false">
      <c r="A49" s="63"/>
      <c r="B49" s="67"/>
      <c r="C49" s="55" t="s">
        <v>159</v>
      </c>
      <c r="D49" s="65" t="s">
        <v>160</v>
      </c>
      <c r="E49" s="16" t="n">
        <v>313.28</v>
      </c>
      <c r="F49" s="59" t="n">
        <v>133.28</v>
      </c>
      <c r="G49" s="60" t="n">
        <v>10.56</v>
      </c>
      <c r="H49" s="61" t="n">
        <v>0</v>
      </c>
      <c r="I49" s="62" t="n">
        <v>100</v>
      </c>
      <c r="J49" s="60" t="n">
        <v>22.72</v>
      </c>
      <c r="K49" s="62" t="n">
        <v>180</v>
      </c>
      <c r="L49" s="59" t="n">
        <v>18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</row>
    <row r="50" customFormat="false" ht="24.95" hidden="false" customHeight="true" outlineLevel="0" collapsed="false">
      <c r="A50" s="63"/>
      <c r="B50" s="67"/>
      <c r="C50" s="55" t="s">
        <v>161</v>
      </c>
      <c r="D50" s="65" t="s">
        <v>162</v>
      </c>
      <c r="E50" s="16" t="n">
        <v>33.28</v>
      </c>
      <c r="F50" s="59" t="n">
        <v>33.28</v>
      </c>
      <c r="G50" s="60" t="n">
        <v>10.56</v>
      </c>
      <c r="H50" s="61" t="n">
        <v>0</v>
      </c>
      <c r="I50" s="62" t="n">
        <v>0</v>
      </c>
      <c r="J50" s="60" t="n">
        <v>22.72</v>
      </c>
      <c r="K50" s="62" t="n">
        <v>0</v>
      </c>
      <c r="L50" s="59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</row>
    <row r="51" customFormat="false" ht="24.95" hidden="false" customHeight="true" outlineLevel="0" collapsed="false">
      <c r="A51" s="56" t="s">
        <v>100</v>
      </c>
      <c r="B51" s="67" t="s">
        <v>73</v>
      </c>
      <c r="C51" s="55" t="s">
        <v>163</v>
      </c>
      <c r="D51" s="65" t="s">
        <v>164</v>
      </c>
      <c r="E51" s="16" t="n">
        <v>9.2</v>
      </c>
      <c r="F51" s="59" t="n">
        <v>9.2</v>
      </c>
      <c r="G51" s="60" t="n">
        <v>9.2</v>
      </c>
      <c r="H51" s="61" t="n">
        <v>0</v>
      </c>
      <c r="I51" s="62" t="n">
        <v>0</v>
      </c>
      <c r="J51" s="60" t="n">
        <v>0</v>
      </c>
      <c r="K51" s="62" t="n">
        <v>0</v>
      </c>
      <c r="L51" s="59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</row>
    <row r="52" customFormat="false" ht="24.95" hidden="false" customHeight="true" outlineLevel="0" collapsed="false">
      <c r="A52" s="56" t="s">
        <v>106</v>
      </c>
      <c r="B52" s="67" t="s">
        <v>75</v>
      </c>
      <c r="C52" s="55" t="s">
        <v>165</v>
      </c>
      <c r="D52" s="65" t="s">
        <v>166</v>
      </c>
      <c r="E52" s="16" t="n">
        <v>2.7</v>
      </c>
      <c r="F52" s="59" t="n">
        <v>2.7</v>
      </c>
      <c r="G52" s="60" t="n">
        <v>0</v>
      </c>
      <c r="H52" s="61" t="n">
        <v>0</v>
      </c>
      <c r="I52" s="62" t="n">
        <v>0</v>
      </c>
      <c r="J52" s="60" t="n">
        <v>2.7</v>
      </c>
      <c r="K52" s="62" t="n">
        <v>0</v>
      </c>
      <c r="L52" s="59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</row>
    <row r="53" customFormat="false" ht="24.95" hidden="false" customHeight="true" outlineLevel="0" collapsed="false">
      <c r="A53" s="56" t="s">
        <v>108</v>
      </c>
      <c r="B53" s="67" t="s">
        <v>109</v>
      </c>
      <c r="C53" s="55" t="s">
        <v>165</v>
      </c>
      <c r="D53" s="65" t="s">
        <v>166</v>
      </c>
      <c r="E53" s="16" t="n">
        <v>1.36</v>
      </c>
      <c r="F53" s="59" t="n">
        <v>1.36</v>
      </c>
      <c r="G53" s="60" t="n">
        <v>1.36</v>
      </c>
      <c r="H53" s="61" t="n">
        <v>0</v>
      </c>
      <c r="I53" s="62" t="n">
        <v>0</v>
      </c>
      <c r="J53" s="60" t="n">
        <v>0</v>
      </c>
      <c r="K53" s="62" t="n">
        <v>0</v>
      </c>
      <c r="L53" s="59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</row>
    <row r="54" customFormat="false" ht="24.95" hidden="false" customHeight="true" outlineLevel="0" collapsed="false">
      <c r="A54" s="56" t="s">
        <v>104</v>
      </c>
      <c r="B54" s="67" t="s">
        <v>105</v>
      </c>
      <c r="C54" s="55" t="s">
        <v>165</v>
      </c>
      <c r="D54" s="65" t="s">
        <v>166</v>
      </c>
      <c r="E54" s="16" t="n">
        <v>1.71</v>
      </c>
      <c r="F54" s="59" t="n">
        <v>1.71</v>
      </c>
      <c r="G54" s="60" t="n">
        <v>0</v>
      </c>
      <c r="H54" s="61" t="n">
        <v>0</v>
      </c>
      <c r="I54" s="62" t="n">
        <v>0</v>
      </c>
      <c r="J54" s="60" t="n">
        <v>1.71</v>
      </c>
      <c r="K54" s="62" t="n">
        <v>0</v>
      </c>
      <c r="L54" s="59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</row>
    <row r="55" customFormat="false" ht="24.95" hidden="false" customHeight="true" outlineLevel="0" collapsed="false">
      <c r="A55" s="56" t="s">
        <v>103</v>
      </c>
      <c r="B55" s="67" t="s">
        <v>76</v>
      </c>
      <c r="C55" s="55" t="s">
        <v>165</v>
      </c>
      <c r="D55" s="65" t="s">
        <v>166</v>
      </c>
      <c r="E55" s="16" t="n">
        <v>5.84</v>
      </c>
      <c r="F55" s="59" t="n">
        <v>5.84</v>
      </c>
      <c r="G55" s="60" t="n">
        <v>0</v>
      </c>
      <c r="H55" s="61" t="n">
        <v>0</v>
      </c>
      <c r="I55" s="62" t="n">
        <v>0</v>
      </c>
      <c r="J55" s="60" t="n">
        <v>5.84</v>
      </c>
      <c r="K55" s="62" t="n">
        <v>0</v>
      </c>
      <c r="L55" s="59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</row>
    <row r="56" customFormat="false" ht="24.95" hidden="false" customHeight="true" outlineLevel="0" collapsed="false">
      <c r="A56" s="56" t="s">
        <v>111</v>
      </c>
      <c r="B56" s="67" t="s">
        <v>112</v>
      </c>
      <c r="C56" s="55" t="s">
        <v>165</v>
      </c>
      <c r="D56" s="65" t="s">
        <v>166</v>
      </c>
      <c r="E56" s="16" t="n">
        <v>3.12</v>
      </c>
      <c r="F56" s="59" t="n">
        <v>3.12</v>
      </c>
      <c r="G56" s="60" t="n">
        <v>0</v>
      </c>
      <c r="H56" s="61" t="n">
        <v>0</v>
      </c>
      <c r="I56" s="62" t="n">
        <v>0</v>
      </c>
      <c r="J56" s="60" t="n">
        <v>3.12</v>
      </c>
      <c r="K56" s="62" t="n">
        <v>0</v>
      </c>
      <c r="L56" s="59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</row>
    <row r="57" customFormat="false" ht="24.95" hidden="false" customHeight="true" outlineLevel="0" collapsed="false">
      <c r="A57" s="56" t="s">
        <v>110</v>
      </c>
      <c r="B57" s="67" t="s">
        <v>77</v>
      </c>
      <c r="C57" s="55" t="s">
        <v>165</v>
      </c>
      <c r="D57" s="65" t="s">
        <v>166</v>
      </c>
      <c r="E57" s="16" t="n">
        <v>9.35</v>
      </c>
      <c r="F57" s="59" t="n">
        <v>9.35</v>
      </c>
      <c r="G57" s="60" t="n">
        <v>0</v>
      </c>
      <c r="H57" s="61" t="n">
        <v>0</v>
      </c>
      <c r="I57" s="62" t="n">
        <v>0</v>
      </c>
      <c r="J57" s="60" t="n">
        <v>9.35</v>
      </c>
      <c r="K57" s="62" t="n">
        <v>0</v>
      </c>
      <c r="L57" s="59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</row>
    <row r="58" customFormat="false" ht="24.95" hidden="false" customHeight="true" outlineLevel="0" collapsed="false">
      <c r="A58" s="63"/>
      <c r="B58" s="67"/>
      <c r="C58" s="55" t="s">
        <v>167</v>
      </c>
      <c r="D58" s="65" t="s">
        <v>168</v>
      </c>
      <c r="E58" s="16" t="n">
        <v>100</v>
      </c>
      <c r="F58" s="59" t="n">
        <v>100</v>
      </c>
      <c r="G58" s="60" t="n">
        <v>0</v>
      </c>
      <c r="H58" s="61" t="n">
        <v>0</v>
      </c>
      <c r="I58" s="62" t="n">
        <v>100</v>
      </c>
      <c r="J58" s="60" t="n">
        <v>0</v>
      </c>
      <c r="K58" s="62" t="n">
        <v>0</v>
      </c>
      <c r="L58" s="59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2" t="n">
        <v>0</v>
      </c>
    </row>
    <row r="59" customFormat="false" ht="24.95" hidden="false" customHeight="true" outlineLevel="0" collapsed="false">
      <c r="A59" s="56" t="s">
        <v>108</v>
      </c>
      <c r="B59" s="67" t="s">
        <v>109</v>
      </c>
      <c r="C59" s="55" t="s">
        <v>169</v>
      </c>
      <c r="D59" s="65" t="s">
        <v>170</v>
      </c>
      <c r="E59" s="16" t="n">
        <v>100</v>
      </c>
      <c r="F59" s="59" t="n">
        <v>100</v>
      </c>
      <c r="G59" s="60" t="n">
        <v>0</v>
      </c>
      <c r="H59" s="61" t="n">
        <v>0</v>
      </c>
      <c r="I59" s="62" t="n">
        <v>100</v>
      </c>
      <c r="J59" s="60" t="n">
        <v>0</v>
      </c>
      <c r="K59" s="62" t="n">
        <v>0</v>
      </c>
      <c r="L59" s="59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</row>
    <row r="60" customFormat="false" ht="24.95" hidden="false" customHeight="true" outlineLevel="0" collapsed="false">
      <c r="A60" s="63"/>
      <c r="B60" s="67"/>
      <c r="C60" s="55" t="s">
        <v>171</v>
      </c>
      <c r="D60" s="65" t="s">
        <v>172</v>
      </c>
      <c r="E60" s="16" t="n">
        <v>180</v>
      </c>
      <c r="F60" s="59" t="n">
        <v>0</v>
      </c>
      <c r="G60" s="60" t="n">
        <v>0</v>
      </c>
      <c r="H60" s="61" t="n">
        <v>0</v>
      </c>
      <c r="I60" s="62" t="n">
        <v>0</v>
      </c>
      <c r="J60" s="60" t="n">
        <v>0</v>
      </c>
      <c r="K60" s="62" t="n">
        <v>180</v>
      </c>
      <c r="L60" s="59" t="n">
        <v>18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</row>
    <row r="61" customFormat="false" ht="24.95" hidden="false" customHeight="true" outlineLevel="0" collapsed="false">
      <c r="A61" s="56" t="s">
        <v>100</v>
      </c>
      <c r="B61" s="67" t="s">
        <v>73</v>
      </c>
      <c r="C61" s="55" t="s">
        <v>173</v>
      </c>
      <c r="D61" s="65" t="s">
        <v>174</v>
      </c>
      <c r="E61" s="16" t="n">
        <v>180</v>
      </c>
      <c r="F61" s="59" t="n">
        <v>0</v>
      </c>
      <c r="G61" s="60" t="n">
        <v>0</v>
      </c>
      <c r="H61" s="61" t="n">
        <v>0</v>
      </c>
      <c r="I61" s="62" t="n">
        <v>0</v>
      </c>
      <c r="J61" s="60" t="n">
        <v>0</v>
      </c>
      <c r="K61" s="62" t="n">
        <v>180</v>
      </c>
      <c r="L61" s="59" t="n">
        <v>18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</row>
    <row r="62" customFormat="false" ht="24.95" hidden="false" customHeight="true" outlineLevel="0" collapsed="false">
      <c r="A62" s="63"/>
      <c r="B62" s="67"/>
      <c r="C62" s="55" t="s">
        <v>175</v>
      </c>
      <c r="D62" s="65" t="s">
        <v>176</v>
      </c>
      <c r="E62" s="16" t="n">
        <v>43.44</v>
      </c>
      <c r="F62" s="59" t="n">
        <v>43.44</v>
      </c>
      <c r="G62" s="60" t="n">
        <v>18.4</v>
      </c>
      <c r="H62" s="61" t="n">
        <v>0</v>
      </c>
      <c r="I62" s="62" t="n">
        <v>0</v>
      </c>
      <c r="J62" s="60" t="n">
        <v>25.04</v>
      </c>
      <c r="K62" s="62" t="n">
        <v>0</v>
      </c>
      <c r="L62" s="59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</row>
    <row r="63" customFormat="false" ht="24.95" hidden="false" customHeight="true" outlineLevel="0" collapsed="false">
      <c r="A63" s="63"/>
      <c r="B63" s="67"/>
      <c r="C63" s="55" t="s">
        <v>177</v>
      </c>
      <c r="D63" s="65" t="s">
        <v>178</v>
      </c>
      <c r="E63" s="16" t="n">
        <v>43.44</v>
      </c>
      <c r="F63" s="59" t="n">
        <v>43.44</v>
      </c>
      <c r="G63" s="60" t="n">
        <v>18.4</v>
      </c>
      <c r="H63" s="61" t="n">
        <v>0</v>
      </c>
      <c r="I63" s="62" t="n">
        <v>0</v>
      </c>
      <c r="J63" s="60" t="n">
        <v>25.04</v>
      </c>
      <c r="K63" s="62" t="n">
        <v>0</v>
      </c>
      <c r="L63" s="59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</row>
    <row r="64" customFormat="false" ht="24.95" hidden="false" customHeight="true" outlineLevel="0" collapsed="false">
      <c r="A64" s="56" t="s">
        <v>104</v>
      </c>
      <c r="B64" s="67" t="s">
        <v>105</v>
      </c>
      <c r="C64" s="55" t="s">
        <v>179</v>
      </c>
      <c r="D64" s="65" t="s">
        <v>180</v>
      </c>
      <c r="E64" s="16" t="n">
        <v>3</v>
      </c>
      <c r="F64" s="59" t="n">
        <v>3</v>
      </c>
      <c r="G64" s="60" t="n">
        <v>0</v>
      </c>
      <c r="H64" s="61" t="n">
        <v>0</v>
      </c>
      <c r="I64" s="62" t="n">
        <v>0</v>
      </c>
      <c r="J64" s="60" t="n">
        <v>3</v>
      </c>
      <c r="K64" s="62" t="n">
        <v>0</v>
      </c>
      <c r="L64" s="59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</row>
    <row r="65" customFormat="false" ht="24.95" hidden="false" customHeight="true" outlineLevel="0" collapsed="false">
      <c r="A65" s="56" t="s">
        <v>103</v>
      </c>
      <c r="B65" s="67" t="s">
        <v>76</v>
      </c>
      <c r="C65" s="55" t="s">
        <v>179</v>
      </c>
      <c r="D65" s="65" t="s">
        <v>180</v>
      </c>
      <c r="E65" s="16" t="n">
        <v>10.22</v>
      </c>
      <c r="F65" s="59" t="n">
        <v>10.22</v>
      </c>
      <c r="G65" s="60" t="n">
        <v>0</v>
      </c>
      <c r="H65" s="61" t="n">
        <v>0</v>
      </c>
      <c r="I65" s="62" t="n">
        <v>0</v>
      </c>
      <c r="J65" s="60" t="n">
        <v>10.22</v>
      </c>
      <c r="K65" s="62" t="n">
        <v>0</v>
      </c>
      <c r="L65" s="59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</row>
    <row r="66" customFormat="false" ht="24.95" hidden="false" customHeight="true" outlineLevel="0" collapsed="false">
      <c r="A66" s="56" t="s">
        <v>106</v>
      </c>
      <c r="B66" s="67" t="s">
        <v>75</v>
      </c>
      <c r="C66" s="55" t="s">
        <v>179</v>
      </c>
      <c r="D66" s="65" t="s">
        <v>180</v>
      </c>
      <c r="E66" s="16" t="n">
        <v>4.7</v>
      </c>
      <c r="F66" s="59" t="n">
        <v>4.7</v>
      </c>
      <c r="G66" s="60" t="n">
        <v>0</v>
      </c>
      <c r="H66" s="61" t="n">
        <v>0</v>
      </c>
      <c r="I66" s="62" t="n">
        <v>0</v>
      </c>
      <c r="J66" s="60" t="n">
        <v>4.7</v>
      </c>
      <c r="K66" s="62" t="n">
        <v>0</v>
      </c>
      <c r="L66" s="59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</row>
    <row r="67" customFormat="false" ht="24.95" hidden="false" customHeight="true" outlineLevel="0" collapsed="false">
      <c r="A67" s="56" t="s">
        <v>110</v>
      </c>
      <c r="B67" s="67" t="s">
        <v>77</v>
      </c>
      <c r="C67" s="55" t="s">
        <v>179</v>
      </c>
      <c r="D67" s="65" t="s">
        <v>180</v>
      </c>
      <c r="E67" s="16" t="n">
        <v>1.66</v>
      </c>
      <c r="F67" s="59" t="n">
        <v>1.66</v>
      </c>
      <c r="G67" s="60" t="n">
        <v>0</v>
      </c>
      <c r="H67" s="61" t="n">
        <v>0</v>
      </c>
      <c r="I67" s="62" t="n">
        <v>0</v>
      </c>
      <c r="J67" s="60" t="n">
        <v>1.66</v>
      </c>
      <c r="K67" s="62" t="n">
        <v>0</v>
      </c>
      <c r="L67" s="59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</row>
    <row r="68" customFormat="false" ht="24.95" hidden="false" customHeight="true" outlineLevel="0" collapsed="false">
      <c r="A68" s="56" t="s">
        <v>108</v>
      </c>
      <c r="B68" s="67" t="s">
        <v>109</v>
      </c>
      <c r="C68" s="55" t="s">
        <v>179</v>
      </c>
      <c r="D68" s="65" t="s">
        <v>180</v>
      </c>
      <c r="E68" s="16" t="n">
        <v>2.4</v>
      </c>
      <c r="F68" s="59" t="n">
        <v>2.4</v>
      </c>
      <c r="G68" s="60" t="n">
        <v>2.4</v>
      </c>
      <c r="H68" s="61" t="n">
        <v>0</v>
      </c>
      <c r="I68" s="62" t="n">
        <v>0</v>
      </c>
      <c r="J68" s="60" t="n">
        <v>0</v>
      </c>
      <c r="K68" s="62" t="n">
        <v>0</v>
      </c>
      <c r="L68" s="59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</row>
    <row r="69" customFormat="false" ht="24.95" hidden="false" customHeight="true" outlineLevel="0" collapsed="false">
      <c r="A69" s="56" t="s">
        <v>100</v>
      </c>
      <c r="B69" s="67" t="s">
        <v>73</v>
      </c>
      <c r="C69" s="55" t="s">
        <v>179</v>
      </c>
      <c r="D69" s="65" t="s">
        <v>180</v>
      </c>
      <c r="E69" s="16" t="n">
        <v>16</v>
      </c>
      <c r="F69" s="59" t="n">
        <v>16</v>
      </c>
      <c r="G69" s="60" t="n">
        <v>16</v>
      </c>
      <c r="H69" s="61" t="n">
        <v>0</v>
      </c>
      <c r="I69" s="62" t="n">
        <v>0</v>
      </c>
      <c r="J69" s="60" t="n">
        <v>0</v>
      </c>
      <c r="K69" s="62" t="n">
        <v>0</v>
      </c>
      <c r="L69" s="59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</row>
    <row r="70" customFormat="false" ht="24.95" hidden="false" customHeight="true" outlineLevel="0" collapsed="false">
      <c r="A70" s="56" t="s">
        <v>111</v>
      </c>
      <c r="B70" s="67" t="s">
        <v>112</v>
      </c>
      <c r="C70" s="55" t="s">
        <v>179</v>
      </c>
      <c r="D70" s="65" t="s">
        <v>180</v>
      </c>
      <c r="E70" s="16" t="n">
        <v>5.46</v>
      </c>
      <c r="F70" s="59" t="n">
        <v>5.46</v>
      </c>
      <c r="G70" s="60" t="n">
        <v>0</v>
      </c>
      <c r="H70" s="61" t="n">
        <v>0</v>
      </c>
      <c r="I70" s="62" t="n">
        <v>0</v>
      </c>
      <c r="J70" s="60" t="n">
        <v>5.46</v>
      </c>
      <c r="K70" s="62" t="n">
        <v>0</v>
      </c>
      <c r="L70" s="59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</row>
    <row r="71" customFormat="false" ht="11.2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W71" s="1"/>
    </row>
    <row r="72" customFormat="false" ht="11.25" hidden="false" customHeight="true" outlineLevel="0" collapsed="false">
      <c r="B72" s="1"/>
      <c r="C72" s="1"/>
      <c r="D72" s="1"/>
      <c r="E72" s="1"/>
      <c r="G72" s="1"/>
      <c r="H72" s="1"/>
      <c r="I72" s="1"/>
      <c r="J72" s="1"/>
      <c r="L72" s="1"/>
      <c r="M72" s="1"/>
      <c r="O72" s="1"/>
      <c r="P72" s="1"/>
      <c r="R72" s="1"/>
      <c r="S72" s="1"/>
      <c r="T72" s="1"/>
      <c r="U72" s="1"/>
      <c r="W72" s="1"/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1.99"/>
    <col collapsed="false" customWidth="true" hidden="false" outlineLevel="0" max="17" min="6" style="0" width="14.49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1" t="s">
        <v>28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customFormat="false" ht="11.25" hidden="false" customHeight="true" outlineLevel="0" collapsed="false"/>
    <row r="4" customFormat="false" ht="33" hidden="false" customHeight="true" outlineLevel="0" collapsed="false">
      <c r="A4" s="68" t="s">
        <v>80</v>
      </c>
      <c r="B4" s="69" t="s">
        <v>55</v>
      </c>
      <c r="C4" s="69" t="s">
        <v>81</v>
      </c>
      <c r="D4" s="69" t="s">
        <v>82</v>
      </c>
      <c r="E4" s="70" t="s">
        <v>84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</row>
    <row r="5" customFormat="false" ht="31.5" hidden="false" customHeight="true" outlineLevel="0" collapsed="false">
      <c r="A5" s="68"/>
      <c r="B5" s="69"/>
      <c r="C5" s="69"/>
      <c r="D5" s="69"/>
      <c r="E5" s="70" t="s">
        <v>239</v>
      </c>
      <c r="F5" s="53" t="s">
        <v>272</v>
      </c>
      <c r="G5" s="53"/>
      <c r="H5" s="53"/>
      <c r="I5" s="53"/>
      <c r="J5" s="53"/>
      <c r="K5" s="53" t="s">
        <v>273</v>
      </c>
      <c r="L5" s="53"/>
      <c r="M5" s="53"/>
      <c r="N5" s="53"/>
      <c r="O5" s="53"/>
      <c r="P5" s="53"/>
      <c r="Q5" s="53"/>
      <c r="R5" s="53"/>
      <c r="S5" s="53"/>
      <c r="T5" s="53"/>
      <c r="U5" s="53"/>
      <c r="V5" s="53" t="s">
        <v>88</v>
      </c>
      <c r="W5" s="53"/>
      <c r="X5" s="53"/>
      <c r="Y5" s="53"/>
      <c r="Z5" s="53"/>
      <c r="AA5" s="53"/>
      <c r="AB5" s="53" t="s">
        <v>274</v>
      </c>
      <c r="AC5" s="53"/>
      <c r="AD5" s="53"/>
    </row>
    <row r="6" customFormat="false" ht="66.75" hidden="false" customHeight="true" outlineLevel="0" collapsed="false">
      <c r="A6" s="68"/>
      <c r="B6" s="69"/>
      <c r="C6" s="69"/>
      <c r="D6" s="69"/>
      <c r="E6" s="70"/>
      <c r="F6" s="53" t="s">
        <v>65</v>
      </c>
      <c r="G6" s="53" t="s">
        <v>282</v>
      </c>
      <c r="H6" s="53" t="s">
        <v>283</v>
      </c>
      <c r="I6" s="53" t="s">
        <v>194</v>
      </c>
      <c r="J6" s="53" t="s">
        <v>195</v>
      </c>
      <c r="K6" s="53" t="s">
        <v>65</v>
      </c>
      <c r="L6" s="53" t="s">
        <v>284</v>
      </c>
      <c r="M6" s="53" t="s">
        <v>207</v>
      </c>
      <c r="N6" s="53" t="s">
        <v>208</v>
      </c>
      <c r="O6" s="53" t="s">
        <v>285</v>
      </c>
      <c r="P6" s="53" t="s">
        <v>286</v>
      </c>
      <c r="Q6" s="53" t="s">
        <v>209</v>
      </c>
      <c r="R6" s="53" t="s">
        <v>287</v>
      </c>
      <c r="S6" s="53" t="s">
        <v>215</v>
      </c>
      <c r="T6" s="53" t="s">
        <v>205</v>
      </c>
      <c r="U6" s="53" t="s">
        <v>217</v>
      </c>
      <c r="V6" s="53" t="s">
        <v>65</v>
      </c>
      <c r="W6" s="53" t="s">
        <v>288</v>
      </c>
      <c r="X6" s="53" t="s">
        <v>225</v>
      </c>
      <c r="Y6" s="53" t="s">
        <v>289</v>
      </c>
      <c r="Z6" s="53" t="s">
        <v>290</v>
      </c>
      <c r="AA6" s="53" t="s">
        <v>291</v>
      </c>
      <c r="AB6" s="53" t="s">
        <v>65</v>
      </c>
      <c r="AC6" s="71" t="s">
        <v>86</v>
      </c>
      <c r="AD6" s="71" t="s">
        <v>184</v>
      </c>
    </row>
    <row r="7" customFormat="false" ht="26.25" hidden="false" customHeight="true" outlineLevel="0" collapsed="false">
      <c r="A7" s="72" t="s">
        <v>95</v>
      </c>
      <c r="B7" s="72" t="s">
        <v>95</v>
      </c>
      <c r="C7" s="72" t="s">
        <v>95</v>
      </c>
      <c r="D7" s="72" t="s">
        <v>95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  <c r="K7" s="54" t="n">
        <v>7</v>
      </c>
      <c r="L7" s="54" t="n">
        <v>8</v>
      </c>
      <c r="M7" s="54" t="n">
        <v>9</v>
      </c>
      <c r="N7" s="54" t="n">
        <v>10</v>
      </c>
      <c r="O7" s="54" t="n">
        <v>11</v>
      </c>
      <c r="P7" s="54" t="n">
        <v>12</v>
      </c>
      <c r="Q7" s="54" t="n">
        <v>13</v>
      </c>
      <c r="R7" s="54" t="n">
        <v>14</v>
      </c>
      <c r="S7" s="54" t="n">
        <v>15</v>
      </c>
      <c r="T7" s="54" t="n">
        <v>16</v>
      </c>
      <c r="U7" s="54" t="n">
        <v>17</v>
      </c>
      <c r="V7" s="54" t="n">
        <v>18</v>
      </c>
      <c r="W7" s="54" t="n">
        <v>19</v>
      </c>
      <c r="X7" s="54" t="n">
        <v>20</v>
      </c>
      <c r="Y7" s="54" t="n">
        <v>21</v>
      </c>
      <c r="Z7" s="54" t="n">
        <v>22</v>
      </c>
      <c r="AA7" s="54" t="n">
        <v>23</v>
      </c>
      <c r="AB7" s="54" t="n">
        <v>24</v>
      </c>
      <c r="AC7" s="54" t="n">
        <v>25</v>
      </c>
      <c r="AD7" s="54" t="n">
        <v>26</v>
      </c>
    </row>
    <row r="8" s="19" customFormat="true" ht="27" hidden="false" customHeight="true" outlineLevel="0" collapsed="false">
      <c r="A8" s="55"/>
      <c r="B8" s="55"/>
      <c r="C8" s="55"/>
      <c r="D8" s="65" t="s">
        <v>65</v>
      </c>
      <c r="E8" s="62" t="n">
        <v>4966.35</v>
      </c>
      <c r="F8" s="60" t="n">
        <v>554.21</v>
      </c>
      <c r="G8" s="61" t="n">
        <v>472.67</v>
      </c>
      <c r="H8" s="61" t="n">
        <v>63.14</v>
      </c>
      <c r="I8" s="61" t="n">
        <v>18.4</v>
      </c>
      <c r="J8" s="61" t="n">
        <v>0</v>
      </c>
      <c r="K8" s="61" t="n">
        <v>558.8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558.8</v>
      </c>
      <c r="V8" s="61" t="n">
        <v>3225.99</v>
      </c>
      <c r="W8" s="61" t="n">
        <v>870</v>
      </c>
      <c r="X8" s="61" t="n">
        <v>0</v>
      </c>
      <c r="Y8" s="61" t="n">
        <v>0</v>
      </c>
      <c r="Z8" s="61" t="n">
        <v>112.6</v>
      </c>
      <c r="AA8" s="62" t="n">
        <v>2243.39</v>
      </c>
      <c r="AB8" s="60" t="n">
        <v>627.35</v>
      </c>
      <c r="AC8" s="61" t="n">
        <v>512.5</v>
      </c>
      <c r="AD8" s="62" t="n">
        <v>114.85</v>
      </c>
    </row>
    <row r="9" customFormat="false" ht="27" hidden="false" customHeight="true" outlineLevel="0" collapsed="false">
      <c r="A9" s="55"/>
      <c r="B9" s="55"/>
      <c r="C9" s="55" t="s">
        <v>96</v>
      </c>
      <c r="D9" s="65" t="s">
        <v>97</v>
      </c>
      <c r="E9" s="62" t="n">
        <v>4789.63</v>
      </c>
      <c r="F9" s="60" t="n">
        <v>525.25</v>
      </c>
      <c r="G9" s="61" t="n">
        <v>472.67</v>
      </c>
      <c r="H9" s="61" t="n">
        <v>52.58</v>
      </c>
      <c r="I9" s="61" t="n">
        <v>0</v>
      </c>
      <c r="J9" s="61" t="n">
        <v>0</v>
      </c>
      <c r="K9" s="61" t="n">
        <v>558.8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558.8</v>
      </c>
      <c r="V9" s="61" t="n">
        <v>3125.99</v>
      </c>
      <c r="W9" s="61" t="n">
        <v>770</v>
      </c>
      <c r="X9" s="61" t="n">
        <v>0</v>
      </c>
      <c r="Y9" s="61" t="n">
        <v>0</v>
      </c>
      <c r="Z9" s="61" t="n">
        <v>112.6</v>
      </c>
      <c r="AA9" s="62" t="n">
        <v>2243.39</v>
      </c>
      <c r="AB9" s="60" t="n">
        <v>579.59</v>
      </c>
      <c r="AC9" s="61" t="n">
        <v>464.74</v>
      </c>
      <c r="AD9" s="62" t="n">
        <v>114.85</v>
      </c>
    </row>
    <row r="10" customFormat="false" ht="27" hidden="false" customHeight="true" outlineLevel="0" collapsed="false">
      <c r="A10" s="55"/>
      <c r="B10" s="55"/>
      <c r="C10" s="55" t="s">
        <v>98</v>
      </c>
      <c r="D10" s="65" t="s">
        <v>99</v>
      </c>
      <c r="E10" s="62" t="n">
        <v>1931.86</v>
      </c>
      <c r="F10" s="60" t="n">
        <v>472.67</v>
      </c>
      <c r="G10" s="61" t="n">
        <v>472.67</v>
      </c>
      <c r="H10" s="61" t="n">
        <v>0</v>
      </c>
      <c r="I10" s="61" t="n">
        <v>0</v>
      </c>
      <c r="J10" s="61" t="n">
        <v>0</v>
      </c>
      <c r="K10" s="61" t="n">
        <v>558.8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558.8</v>
      </c>
      <c r="V10" s="61" t="n">
        <v>408.6</v>
      </c>
      <c r="W10" s="61" t="n">
        <v>70</v>
      </c>
      <c r="X10" s="61" t="n">
        <v>0</v>
      </c>
      <c r="Y10" s="61" t="n">
        <v>0</v>
      </c>
      <c r="Z10" s="61" t="n">
        <v>112.6</v>
      </c>
      <c r="AA10" s="62" t="n">
        <v>226</v>
      </c>
      <c r="AB10" s="60" t="n">
        <v>491.79</v>
      </c>
      <c r="AC10" s="61" t="n">
        <v>376.94</v>
      </c>
      <c r="AD10" s="62" t="n">
        <v>114.85</v>
      </c>
    </row>
    <row r="11" customFormat="false" ht="27" hidden="false" customHeight="true" outlineLevel="0" collapsed="false">
      <c r="A11" s="55" t="s">
        <v>110</v>
      </c>
      <c r="B11" s="73" t="s">
        <v>77</v>
      </c>
      <c r="C11" s="55" t="s">
        <v>101</v>
      </c>
      <c r="D11" s="65" t="s">
        <v>102</v>
      </c>
      <c r="E11" s="62" t="n">
        <v>150.12</v>
      </c>
      <c r="F11" s="60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112.6</v>
      </c>
      <c r="W11" s="61" t="n">
        <v>0</v>
      </c>
      <c r="X11" s="61" t="n">
        <v>0</v>
      </c>
      <c r="Y11" s="61" t="n">
        <v>0</v>
      </c>
      <c r="Z11" s="61" t="n">
        <v>112.6</v>
      </c>
      <c r="AA11" s="62" t="n">
        <v>0</v>
      </c>
      <c r="AB11" s="60" t="n">
        <v>37.52</v>
      </c>
      <c r="AC11" s="61" t="n">
        <v>25.04</v>
      </c>
      <c r="AD11" s="62" t="n">
        <v>12.48</v>
      </c>
    </row>
    <row r="12" customFormat="false" ht="27" hidden="false" customHeight="true" outlineLevel="0" collapsed="false">
      <c r="A12" s="55" t="s">
        <v>106</v>
      </c>
      <c r="B12" s="73" t="s">
        <v>75</v>
      </c>
      <c r="C12" s="55" t="s">
        <v>101</v>
      </c>
      <c r="D12" s="65" t="s">
        <v>102</v>
      </c>
      <c r="E12" s="62" t="n">
        <v>77.75</v>
      </c>
      <c r="F12" s="60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2" t="n">
        <v>0</v>
      </c>
      <c r="AB12" s="60" t="n">
        <v>77.75</v>
      </c>
      <c r="AC12" s="61" t="n">
        <v>70.88</v>
      </c>
      <c r="AD12" s="62" t="n">
        <v>6.87</v>
      </c>
    </row>
    <row r="13" customFormat="false" ht="27" hidden="false" customHeight="true" outlineLevel="0" collapsed="false">
      <c r="A13" s="55" t="s">
        <v>107</v>
      </c>
      <c r="B13" s="73" t="s">
        <v>78</v>
      </c>
      <c r="C13" s="55" t="s">
        <v>101</v>
      </c>
      <c r="D13" s="65" t="s">
        <v>102</v>
      </c>
      <c r="E13" s="62" t="n">
        <v>32.5</v>
      </c>
      <c r="F13" s="60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2" t="n">
        <v>0</v>
      </c>
      <c r="AB13" s="60" t="n">
        <v>32.5</v>
      </c>
      <c r="AC13" s="61" t="n">
        <v>0</v>
      </c>
      <c r="AD13" s="62" t="n">
        <v>32.5</v>
      </c>
    </row>
    <row r="14" customFormat="false" ht="27" hidden="false" customHeight="true" outlineLevel="0" collapsed="false">
      <c r="A14" s="55" t="s">
        <v>103</v>
      </c>
      <c r="B14" s="73" t="s">
        <v>76</v>
      </c>
      <c r="C14" s="55" t="s">
        <v>101</v>
      </c>
      <c r="D14" s="65" t="s">
        <v>102</v>
      </c>
      <c r="E14" s="62" t="n">
        <v>178.39</v>
      </c>
      <c r="F14" s="60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2" t="n">
        <v>0</v>
      </c>
      <c r="AB14" s="60" t="n">
        <v>178.39</v>
      </c>
      <c r="AC14" s="61" t="n">
        <v>153.83</v>
      </c>
      <c r="AD14" s="62" t="n">
        <v>24.56</v>
      </c>
    </row>
    <row r="15" customFormat="false" ht="27" hidden="false" customHeight="true" outlineLevel="0" collapsed="false">
      <c r="A15" s="55" t="s">
        <v>104</v>
      </c>
      <c r="B15" s="73" t="s">
        <v>105</v>
      </c>
      <c r="C15" s="55" t="s">
        <v>101</v>
      </c>
      <c r="D15" s="65" t="s">
        <v>102</v>
      </c>
      <c r="E15" s="62" t="n">
        <v>78.75</v>
      </c>
      <c r="F15" s="60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2" t="n">
        <v>0</v>
      </c>
      <c r="AB15" s="60" t="n">
        <v>78.75</v>
      </c>
      <c r="AC15" s="61" t="n">
        <v>45.01</v>
      </c>
      <c r="AD15" s="62" t="n">
        <v>33.74</v>
      </c>
    </row>
    <row r="16" customFormat="false" ht="27" hidden="false" customHeight="true" outlineLevel="0" collapsed="false">
      <c r="A16" s="55" t="s">
        <v>108</v>
      </c>
      <c r="B16" s="73" t="s">
        <v>109</v>
      </c>
      <c r="C16" s="55" t="s">
        <v>101</v>
      </c>
      <c r="D16" s="65" t="s">
        <v>102</v>
      </c>
      <c r="E16" s="62" t="n">
        <v>489.57</v>
      </c>
      <c r="F16" s="60" t="n">
        <v>230.77</v>
      </c>
      <c r="G16" s="61" t="n">
        <v>230.77</v>
      </c>
      <c r="H16" s="61" t="n">
        <v>0</v>
      </c>
      <c r="I16" s="61" t="n">
        <v>0</v>
      </c>
      <c r="J16" s="61" t="n">
        <v>0</v>
      </c>
      <c r="K16" s="61" t="n">
        <v>258.8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258.8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2" t="n">
        <v>0</v>
      </c>
      <c r="AB16" s="60" t="n">
        <v>0</v>
      </c>
      <c r="AC16" s="61" t="n">
        <v>0</v>
      </c>
      <c r="AD16" s="62" t="n">
        <v>0</v>
      </c>
    </row>
    <row r="17" customFormat="false" ht="27" hidden="false" customHeight="true" outlineLevel="0" collapsed="false">
      <c r="A17" s="55" t="s">
        <v>100</v>
      </c>
      <c r="B17" s="73" t="s">
        <v>73</v>
      </c>
      <c r="C17" s="55" t="s">
        <v>101</v>
      </c>
      <c r="D17" s="65" t="s">
        <v>102</v>
      </c>
      <c r="E17" s="62" t="n">
        <v>541.9</v>
      </c>
      <c r="F17" s="60" t="n">
        <v>241.9</v>
      </c>
      <c r="G17" s="61" t="n">
        <v>241.9</v>
      </c>
      <c r="H17" s="61" t="n">
        <v>0</v>
      </c>
      <c r="I17" s="61" t="n">
        <v>0</v>
      </c>
      <c r="J17" s="61" t="n">
        <v>0</v>
      </c>
      <c r="K17" s="61" t="n">
        <v>30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30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2" t="n">
        <v>0</v>
      </c>
      <c r="AB17" s="60" t="n">
        <v>0</v>
      </c>
      <c r="AC17" s="61" t="n">
        <v>0</v>
      </c>
      <c r="AD17" s="62" t="n">
        <v>0</v>
      </c>
    </row>
    <row r="18" customFormat="false" ht="27" hidden="false" customHeight="true" outlineLevel="0" collapsed="false">
      <c r="A18" s="55" t="s">
        <v>111</v>
      </c>
      <c r="B18" s="73" t="s">
        <v>112</v>
      </c>
      <c r="C18" s="55" t="s">
        <v>101</v>
      </c>
      <c r="D18" s="65" t="s">
        <v>102</v>
      </c>
      <c r="E18" s="62" t="n">
        <v>86.88</v>
      </c>
      <c r="F18" s="60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2" t="n">
        <v>0</v>
      </c>
      <c r="AB18" s="60" t="n">
        <v>86.88</v>
      </c>
      <c r="AC18" s="61" t="n">
        <v>82.18</v>
      </c>
      <c r="AD18" s="62" t="n">
        <v>4.7</v>
      </c>
    </row>
    <row r="19" customFormat="false" ht="27" hidden="false" customHeight="true" outlineLevel="0" collapsed="false">
      <c r="A19" s="55" t="s">
        <v>107</v>
      </c>
      <c r="B19" s="73" t="s">
        <v>78</v>
      </c>
      <c r="C19" s="55" t="s">
        <v>113</v>
      </c>
      <c r="D19" s="65" t="s">
        <v>114</v>
      </c>
      <c r="E19" s="62" t="n">
        <v>226</v>
      </c>
      <c r="F19" s="60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226</v>
      </c>
      <c r="W19" s="61" t="n">
        <v>0</v>
      </c>
      <c r="X19" s="61" t="n">
        <v>0</v>
      </c>
      <c r="Y19" s="61" t="n">
        <v>0</v>
      </c>
      <c r="Z19" s="61" t="n">
        <v>0</v>
      </c>
      <c r="AA19" s="62" t="n">
        <v>226</v>
      </c>
      <c r="AB19" s="60" t="n">
        <v>0</v>
      </c>
      <c r="AC19" s="61" t="n">
        <v>0</v>
      </c>
      <c r="AD19" s="62" t="n">
        <v>0</v>
      </c>
    </row>
    <row r="20" customFormat="false" ht="27" hidden="false" customHeight="true" outlineLevel="0" collapsed="false">
      <c r="A20" s="55" t="s">
        <v>100</v>
      </c>
      <c r="B20" s="73" t="s">
        <v>73</v>
      </c>
      <c r="C20" s="55" t="s">
        <v>117</v>
      </c>
      <c r="D20" s="65" t="s">
        <v>118</v>
      </c>
      <c r="E20" s="62" t="n">
        <v>70</v>
      </c>
      <c r="F20" s="60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70</v>
      </c>
      <c r="W20" s="61" t="n">
        <v>70</v>
      </c>
      <c r="X20" s="61" t="n">
        <v>0</v>
      </c>
      <c r="Y20" s="61" t="n">
        <v>0</v>
      </c>
      <c r="Z20" s="61" t="n">
        <v>0</v>
      </c>
      <c r="AA20" s="62" t="n">
        <v>0</v>
      </c>
      <c r="AB20" s="60" t="n">
        <v>0</v>
      </c>
      <c r="AC20" s="61" t="n">
        <v>0</v>
      </c>
      <c r="AD20" s="62" t="n">
        <v>0</v>
      </c>
    </row>
    <row r="21" customFormat="false" ht="27" hidden="false" customHeight="true" outlineLevel="0" collapsed="false">
      <c r="A21" s="73"/>
      <c r="B21" s="73"/>
      <c r="C21" s="55" t="s">
        <v>119</v>
      </c>
      <c r="D21" s="65" t="s">
        <v>120</v>
      </c>
      <c r="E21" s="62" t="n">
        <v>140.38</v>
      </c>
      <c r="F21" s="60" t="n">
        <v>52.58</v>
      </c>
      <c r="G21" s="61" t="n">
        <v>0</v>
      </c>
      <c r="H21" s="61" t="n">
        <v>52.58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2" t="n">
        <v>0</v>
      </c>
      <c r="AB21" s="60" t="n">
        <v>87.8</v>
      </c>
      <c r="AC21" s="61" t="n">
        <v>87.8</v>
      </c>
      <c r="AD21" s="62" t="n">
        <v>0</v>
      </c>
    </row>
    <row r="22" customFormat="false" ht="27" hidden="false" customHeight="true" outlineLevel="0" collapsed="false">
      <c r="A22" s="55" t="s">
        <v>108</v>
      </c>
      <c r="B22" s="73" t="s">
        <v>109</v>
      </c>
      <c r="C22" s="55" t="s">
        <v>121</v>
      </c>
      <c r="D22" s="65" t="s">
        <v>122</v>
      </c>
      <c r="E22" s="62" t="n">
        <v>6.78</v>
      </c>
      <c r="F22" s="60" t="n">
        <v>6.78</v>
      </c>
      <c r="G22" s="61" t="n">
        <v>0</v>
      </c>
      <c r="H22" s="61" t="n">
        <v>6.78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2" t="n">
        <v>0</v>
      </c>
      <c r="AB22" s="60" t="n">
        <v>0</v>
      </c>
      <c r="AC22" s="61" t="n">
        <v>0</v>
      </c>
      <c r="AD22" s="62" t="n">
        <v>0</v>
      </c>
    </row>
    <row r="23" customFormat="false" ht="27" hidden="false" customHeight="true" outlineLevel="0" collapsed="false">
      <c r="A23" s="55" t="s">
        <v>104</v>
      </c>
      <c r="B23" s="73" t="s">
        <v>105</v>
      </c>
      <c r="C23" s="55" t="s">
        <v>121</v>
      </c>
      <c r="D23" s="65" t="s">
        <v>122</v>
      </c>
      <c r="E23" s="62" t="n">
        <v>8.55</v>
      </c>
      <c r="F23" s="60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2" t="n">
        <v>0</v>
      </c>
      <c r="AB23" s="60" t="n">
        <v>8.55</v>
      </c>
      <c r="AC23" s="61" t="n">
        <v>8.55</v>
      </c>
      <c r="AD23" s="62" t="n">
        <v>0</v>
      </c>
    </row>
    <row r="24" customFormat="false" ht="27" hidden="false" customHeight="true" outlineLevel="0" collapsed="false">
      <c r="A24" s="55" t="s">
        <v>100</v>
      </c>
      <c r="B24" s="73" t="s">
        <v>73</v>
      </c>
      <c r="C24" s="55" t="s">
        <v>121</v>
      </c>
      <c r="D24" s="65" t="s">
        <v>122</v>
      </c>
      <c r="E24" s="62" t="n">
        <v>45.8</v>
      </c>
      <c r="F24" s="60" t="n">
        <v>45.8</v>
      </c>
      <c r="G24" s="61" t="n">
        <v>0</v>
      </c>
      <c r="H24" s="61" t="n">
        <v>45.8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2" t="n">
        <v>0</v>
      </c>
      <c r="AB24" s="60" t="n">
        <v>0</v>
      </c>
      <c r="AC24" s="61" t="n">
        <v>0</v>
      </c>
      <c r="AD24" s="62" t="n">
        <v>0</v>
      </c>
    </row>
    <row r="25" customFormat="false" ht="27" hidden="false" customHeight="true" outlineLevel="0" collapsed="false">
      <c r="A25" s="55" t="s">
        <v>110</v>
      </c>
      <c r="B25" s="73" t="s">
        <v>77</v>
      </c>
      <c r="C25" s="55" t="s">
        <v>121</v>
      </c>
      <c r="D25" s="65" t="s">
        <v>122</v>
      </c>
      <c r="E25" s="62" t="n">
        <v>4.8</v>
      </c>
      <c r="F25" s="60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2" t="n">
        <v>0</v>
      </c>
      <c r="AB25" s="60" t="n">
        <v>4.8</v>
      </c>
      <c r="AC25" s="61" t="n">
        <v>4.8</v>
      </c>
      <c r="AD25" s="62" t="n">
        <v>0</v>
      </c>
    </row>
    <row r="26" customFormat="false" ht="27" hidden="false" customHeight="true" outlineLevel="0" collapsed="false">
      <c r="A26" s="55" t="s">
        <v>111</v>
      </c>
      <c r="B26" s="73" t="s">
        <v>112</v>
      </c>
      <c r="C26" s="55" t="s">
        <v>121</v>
      </c>
      <c r="D26" s="65" t="s">
        <v>122</v>
      </c>
      <c r="E26" s="62" t="n">
        <v>15.61</v>
      </c>
      <c r="F26" s="60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2" t="n">
        <v>0</v>
      </c>
      <c r="AB26" s="60" t="n">
        <v>15.61</v>
      </c>
      <c r="AC26" s="61" t="n">
        <v>15.61</v>
      </c>
      <c r="AD26" s="62" t="n">
        <v>0</v>
      </c>
    </row>
    <row r="27" customFormat="false" ht="27" hidden="false" customHeight="true" outlineLevel="0" collapsed="false">
      <c r="A27" s="55" t="s">
        <v>103</v>
      </c>
      <c r="B27" s="73" t="s">
        <v>76</v>
      </c>
      <c r="C27" s="55" t="s">
        <v>121</v>
      </c>
      <c r="D27" s="65" t="s">
        <v>122</v>
      </c>
      <c r="E27" s="62" t="n">
        <v>29.21</v>
      </c>
      <c r="F27" s="60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2" t="n">
        <v>0</v>
      </c>
      <c r="AB27" s="60" t="n">
        <v>29.21</v>
      </c>
      <c r="AC27" s="61" t="n">
        <v>29.21</v>
      </c>
      <c r="AD27" s="62" t="n">
        <v>0</v>
      </c>
    </row>
    <row r="28" customFormat="false" ht="27" hidden="false" customHeight="true" outlineLevel="0" collapsed="false">
      <c r="A28" s="55" t="s">
        <v>106</v>
      </c>
      <c r="B28" s="73" t="s">
        <v>75</v>
      </c>
      <c r="C28" s="55" t="s">
        <v>121</v>
      </c>
      <c r="D28" s="65" t="s">
        <v>122</v>
      </c>
      <c r="E28" s="62" t="n">
        <v>13.45</v>
      </c>
      <c r="F28" s="60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2" t="n">
        <v>0</v>
      </c>
      <c r="AB28" s="60" t="n">
        <v>13.45</v>
      </c>
      <c r="AC28" s="61" t="n">
        <v>13.45</v>
      </c>
      <c r="AD28" s="62" t="n">
        <v>0</v>
      </c>
    </row>
    <row r="29" customFormat="false" ht="27" hidden="false" customHeight="true" outlineLevel="0" collapsed="false">
      <c r="A29" s="55" t="s">
        <v>103</v>
      </c>
      <c r="B29" s="73" t="s">
        <v>76</v>
      </c>
      <c r="C29" s="55" t="s">
        <v>123</v>
      </c>
      <c r="D29" s="65" t="s">
        <v>124</v>
      </c>
      <c r="E29" s="62" t="n">
        <v>9.1</v>
      </c>
      <c r="F29" s="60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2" t="n">
        <v>0</v>
      </c>
      <c r="AB29" s="60" t="n">
        <v>9.1</v>
      </c>
      <c r="AC29" s="61" t="n">
        <v>9.1</v>
      </c>
      <c r="AD29" s="62" t="n">
        <v>0</v>
      </c>
    </row>
    <row r="30" customFormat="false" ht="27" hidden="false" customHeight="true" outlineLevel="0" collapsed="false">
      <c r="A30" s="55" t="s">
        <v>111</v>
      </c>
      <c r="B30" s="73" t="s">
        <v>112</v>
      </c>
      <c r="C30" s="55" t="s">
        <v>123</v>
      </c>
      <c r="D30" s="65" t="s">
        <v>124</v>
      </c>
      <c r="E30" s="62" t="n">
        <v>4.96</v>
      </c>
      <c r="F30" s="60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2" t="n">
        <v>0</v>
      </c>
      <c r="AB30" s="60" t="n">
        <v>4.96</v>
      </c>
      <c r="AC30" s="61" t="n">
        <v>4.96</v>
      </c>
      <c r="AD30" s="62" t="n">
        <v>0</v>
      </c>
    </row>
    <row r="31" customFormat="false" ht="27" hidden="false" customHeight="true" outlineLevel="0" collapsed="false">
      <c r="A31" s="55" t="s">
        <v>104</v>
      </c>
      <c r="B31" s="73" t="s">
        <v>105</v>
      </c>
      <c r="C31" s="55" t="s">
        <v>123</v>
      </c>
      <c r="D31" s="65" t="s">
        <v>124</v>
      </c>
      <c r="E31" s="62" t="n">
        <v>2.12</v>
      </c>
      <c r="F31" s="60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2" t="n">
        <v>0</v>
      </c>
      <c r="AB31" s="60" t="n">
        <v>2.12</v>
      </c>
      <c r="AC31" s="61" t="n">
        <v>2.12</v>
      </c>
      <c r="AD31" s="62" t="n">
        <v>0</v>
      </c>
    </row>
    <row r="32" customFormat="false" ht="27" hidden="false" customHeight="true" outlineLevel="0" collapsed="false">
      <c r="A32" s="73"/>
      <c r="B32" s="73"/>
      <c r="C32" s="55" t="s">
        <v>125</v>
      </c>
      <c r="D32" s="65" t="s">
        <v>126</v>
      </c>
      <c r="E32" s="62" t="n">
        <v>1560.07</v>
      </c>
      <c r="F32" s="60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1560.07</v>
      </c>
      <c r="W32" s="61" t="n">
        <v>0</v>
      </c>
      <c r="X32" s="61" t="n">
        <v>0</v>
      </c>
      <c r="Y32" s="61" t="n">
        <v>0</v>
      </c>
      <c r="Z32" s="61" t="n">
        <v>0</v>
      </c>
      <c r="AA32" s="62" t="n">
        <v>1560.07</v>
      </c>
      <c r="AB32" s="60" t="n">
        <v>0</v>
      </c>
      <c r="AC32" s="61" t="n">
        <v>0</v>
      </c>
      <c r="AD32" s="62" t="n">
        <v>0</v>
      </c>
    </row>
    <row r="33" customFormat="false" ht="27" hidden="false" customHeight="true" outlineLevel="0" collapsed="false">
      <c r="A33" s="55" t="s">
        <v>100</v>
      </c>
      <c r="B33" s="73" t="s">
        <v>73</v>
      </c>
      <c r="C33" s="55" t="s">
        <v>127</v>
      </c>
      <c r="D33" s="65" t="s">
        <v>128</v>
      </c>
      <c r="E33" s="62" t="n">
        <v>870</v>
      </c>
      <c r="F33" s="60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870</v>
      </c>
      <c r="W33" s="61" t="n">
        <v>0</v>
      </c>
      <c r="X33" s="61" t="n">
        <v>0</v>
      </c>
      <c r="Y33" s="61" t="n">
        <v>0</v>
      </c>
      <c r="Z33" s="61" t="n">
        <v>0</v>
      </c>
      <c r="AA33" s="62" t="n">
        <v>870</v>
      </c>
      <c r="AB33" s="60" t="n">
        <v>0</v>
      </c>
      <c r="AC33" s="61" t="n">
        <v>0</v>
      </c>
      <c r="AD33" s="62" t="n">
        <v>0</v>
      </c>
    </row>
    <row r="34" customFormat="false" ht="27" hidden="false" customHeight="true" outlineLevel="0" collapsed="false">
      <c r="A34" s="55" t="s">
        <v>100</v>
      </c>
      <c r="B34" s="73" t="s">
        <v>73</v>
      </c>
      <c r="C34" s="55" t="s">
        <v>129</v>
      </c>
      <c r="D34" s="65" t="s">
        <v>130</v>
      </c>
      <c r="E34" s="62" t="n">
        <v>230.07</v>
      </c>
      <c r="F34" s="60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230.07</v>
      </c>
      <c r="W34" s="61" t="n">
        <v>0</v>
      </c>
      <c r="X34" s="61" t="n">
        <v>0</v>
      </c>
      <c r="Y34" s="61" t="n">
        <v>0</v>
      </c>
      <c r="Z34" s="61" t="n">
        <v>0</v>
      </c>
      <c r="AA34" s="62" t="n">
        <v>230.07</v>
      </c>
      <c r="AB34" s="60" t="n">
        <v>0</v>
      </c>
      <c r="AC34" s="61" t="n">
        <v>0</v>
      </c>
      <c r="AD34" s="62" t="n">
        <v>0</v>
      </c>
    </row>
    <row r="35" customFormat="false" ht="27" hidden="false" customHeight="true" outlineLevel="0" collapsed="false">
      <c r="A35" s="55" t="s">
        <v>100</v>
      </c>
      <c r="B35" s="73" t="s">
        <v>73</v>
      </c>
      <c r="C35" s="55" t="s">
        <v>131</v>
      </c>
      <c r="D35" s="65" t="s">
        <v>132</v>
      </c>
      <c r="E35" s="62" t="n">
        <v>460</v>
      </c>
      <c r="F35" s="60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460</v>
      </c>
      <c r="W35" s="61" t="n">
        <v>0</v>
      </c>
      <c r="X35" s="61" t="n">
        <v>0</v>
      </c>
      <c r="Y35" s="61" t="n">
        <v>0</v>
      </c>
      <c r="Z35" s="61" t="n">
        <v>0</v>
      </c>
      <c r="AA35" s="62" t="n">
        <v>460</v>
      </c>
      <c r="AB35" s="60" t="n">
        <v>0</v>
      </c>
      <c r="AC35" s="61" t="n">
        <v>0</v>
      </c>
      <c r="AD35" s="62" t="n">
        <v>0</v>
      </c>
    </row>
    <row r="36" customFormat="false" ht="27" hidden="false" customHeight="true" outlineLevel="0" collapsed="false">
      <c r="A36" s="73"/>
      <c r="B36" s="73"/>
      <c r="C36" s="55" t="s">
        <v>133</v>
      </c>
      <c r="D36" s="65" t="s">
        <v>134</v>
      </c>
      <c r="E36" s="62" t="n">
        <v>180</v>
      </c>
      <c r="F36" s="60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180</v>
      </c>
      <c r="W36" s="61" t="n">
        <v>0</v>
      </c>
      <c r="X36" s="61" t="n">
        <v>0</v>
      </c>
      <c r="Y36" s="61" t="n">
        <v>0</v>
      </c>
      <c r="Z36" s="61" t="n">
        <v>0</v>
      </c>
      <c r="AA36" s="62" t="n">
        <v>180</v>
      </c>
      <c r="AB36" s="60" t="n">
        <v>0</v>
      </c>
      <c r="AC36" s="61" t="n">
        <v>0</v>
      </c>
      <c r="AD36" s="62" t="n">
        <v>0</v>
      </c>
    </row>
    <row r="37" customFormat="false" ht="27" hidden="false" customHeight="true" outlineLevel="0" collapsed="false">
      <c r="A37" s="55" t="s">
        <v>100</v>
      </c>
      <c r="B37" s="73" t="s">
        <v>73</v>
      </c>
      <c r="C37" s="55" t="s">
        <v>135</v>
      </c>
      <c r="D37" s="65" t="s">
        <v>136</v>
      </c>
      <c r="E37" s="62" t="n">
        <v>180</v>
      </c>
      <c r="F37" s="60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180</v>
      </c>
      <c r="W37" s="61" t="n">
        <v>0</v>
      </c>
      <c r="X37" s="61" t="n">
        <v>0</v>
      </c>
      <c r="Y37" s="61" t="n">
        <v>0</v>
      </c>
      <c r="Z37" s="61" t="n">
        <v>0</v>
      </c>
      <c r="AA37" s="62" t="n">
        <v>180</v>
      </c>
      <c r="AB37" s="60" t="n">
        <v>0</v>
      </c>
      <c r="AC37" s="61" t="n">
        <v>0</v>
      </c>
      <c r="AD37" s="62" t="n">
        <v>0</v>
      </c>
    </row>
    <row r="38" customFormat="false" ht="27" hidden="false" customHeight="true" outlineLevel="0" collapsed="false">
      <c r="A38" s="73"/>
      <c r="B38" s="73"/>
      <c r="C38" s="55" t="s">
        <v>137</v>
      </c>
      <c r="D38" s="65" t="s">
        <v>138</v>
      </c>
      <c r="E38" s="62" t="n">
        <v>15</v>
      </c>
      <c r="F38" s="60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15</v>
      </c>
      <c r="W38" s="61" t="n">
        <v>0</v>
      </c>
      <c r="X38" s="61" t="n">
        <v>0</v>
      </c>
      <c r="Y38" s="61" t="n">
        <v>0</v>
      </c>
      <c r="Z38" s="61" t="n">
        <v>0</v>
      </c>
      <c r="AA38" s="62" t="n">
        <v>15</v>
      </c>
      <c r="AB38" s="60" t="n">
        <v>0</v>
      </c>
      <c r="AC38" s="61" t="n">
        <v>0</v>
      </c>
      <c r="AD38" s="62" t="n">
        <v>0</v>
      </c>
    </row>
    <row r="39" customFormat="false" ht="27" hidden="false" customHeight="true" outlineLevel="0" collapsed="false">
      <c r="A39" s="55" t="s">
        <v>100</v>
      </c>
      <c r="B39" s="73" t="s">
        <v>73</v>
      </c>
      <c r="C39" s="55" t="s">
        <v>141</v>
      </c>
      <c r="D39" s="65" t="s">
        <v>142</v>
      </c>
      <c r="E39" s="62" t="n">
        <v>15</v>
      </c>
      <c r="F39" s="60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15</v>
      </c>
      <c r="W39" s="61" t="n">
        <v>0</v>
      </c>
      <c r="X39" s="61" t="n">
        <v>0</v>
      </c>
      <c r="Y39" s="61" t="n">
        <v>0</v>
      </c>
      <c r="Z39" s="61" t="n">
        <v>0</v>
      </c>
      <c r="AA39" s="62" t="n">
        <v>15</v>
      </c>
      <c r="AB39" s="60" t="n">
        <v>0</v>
      </c>
      <c r="AC39" s="61" t="n">
        <v>0</v>
      </c>
      <c r="AD39" s="62" t="n">
        <v>0</v>
      </c>
    </row>
    <row r="40" customFormat="false" ht="27" hidden="false" customHeight="true" outlineLevel="0" collapsed="false">
      <c r="A40" s="73"/>
      <c r="B40" s="73"/>
      <c r="C40" s="55" t="s">
        <v>143</v>
      </c>
      <c r="D40" s="65" t="s">
        <v>144</v>
      </c>
      <c r="E40" s="62" t="n">
        <v>130</v>
      </c>
      <c r="F40" s="60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130</v>
      </c>
      <c r="W40" s="61" t="n">
        <v>0</v>
      </c>
      <c r="X40" s="61" t="n">
        <v>0</v>
      </c>
      <c r="Y40" s="61" t="n">
        <v>0</v>
      </c>
      <c r="Z40" s="61" t="n">
        <v>0</v>
      </c>
      <c r="AA40" s="62" t="n">
        <v>130</v>
      </c>
      <c r="AB40" s="60" t="n">
        <v>0</v>
      </c>
      <c r="AC40" s="61" t="n">
        <v>0</v>
      </c>
      <c r="AD40" s="62" t="n">
        <v>0</v>
      </c>
    </row>
    <row r="41" customFormat="false" ht="27" hidden="false" customHeight="true" outlineLevel="0" collapsed="false">
      <c r="A41" s="55" t="s">
        <v>100</v>
      </c>
      <c r="B41" s="73" t="s">
        <v>73</v>
      </c>
      <c r="C41" s="55" t="s">
        <v>145</v>
      </c>
      <c r="D41" s="65" t="s">
        <v>146</v>
      </c>
      <c r="E41" s="62" t="n">
        <v>130</v>
      </c>
      <c r="F41" s="60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130</v>
      </c>
      <c r="W41" s="61" t="n">
        <v>0</v>
      </c>
      <c r="X41" s="61" t="n">
        <v>0</v>
      </c>
      <c r="Y41" s="61" t="n">
        <v>0</v>
      </c>
      <c r="Z41" s="61" t="n">
        <v>0</v>
      </c>
      <c r="AA41" s="62" t="n">
        <v>130</v>
      </c>
      <c r="AB41" s="60" t="n">
        <v>0</v>
      </c>
      <c r="AC41" s="61" t="n">
        <v>0</v>
      </c>
      <c r="AD41" s="62" t="n">
        <v>0</v>
      </c>
    </row>
    <row r="42" customFormat="false" ht="27" hidden="false" customHeight="true" outlineLevel="0" collapsed="false">
      <c r="A42" s="73"/>
      <c r="B42" s="73"/>
      <c r="C42" s="55" t="s">
        <v>147</v>
      </c>
      <c r="D42" s="65" t="s">
        <v>148</v>
      </c>
      <c r="E42" s="62" t="n">
        <v>20</v>
      </c>
      <c r="F42" s="60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20</v>
      </c>
      <c r="W42" s="61" t="n">
        <v>0</v>
      </c>
      <c r="X42" s="61" t="n">
        <v>0</v>
      </c>
      <c r="Y42" s="61" t="n">
        <v>0</v>
      </c>
      <c r="Z42" s="61" t="n">
        <v>0</v>
      </c>
      <c r="AA42" s="62" t="n">
        <v>20</v>
      </c>
      <c r="AB42" s="60" t="n">
        <v>0</v>
      </c>
      <c r="AC42" s="61" t="n">
        <v>0</v>
      </c>
      <c r="AD42" s="62" t="n">
        <v>0</v>
      </c>
    </row>
    <row r="43" customFormat="false" ht="27" hidden="false" customHeight="true" outlineLevel="0" collapsed="false">
      <c r="A43" s="55" t="s">
        <v>106</v>
      </c>
      <c r="B43" s="73" t="s">
        <v>75</v>
      </c>
      <c r="C43" s="55" t="s">
        <v>149</v>
      </c>
      <c r="D43" s="65" t="s">
        <v>150</v>
      </c>
      <c r="E43" s="62" t="n">
        <v>20</v>
      </c>
      <c r="F43" s="60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20</v>
      </c>
      <c r="W43" s="61" t="n">
        <v>0</v>
      </c>
      <c r="X43" s="61" t="n">
        <v>0</v>
      </c>
      <c r="Y43" s="61" t="n">
        <v>0</v>
      </c>
      <c r="Z43" s="61" t="n">
        <v>0</v>
      </c>
      <c r="AA43" s="62" t="n">
        <v>20</v>
      </c>
      <c r="AB43" s="60" t="n">
        <v>0</v>
      </c>
      <c r="AC43" s="61" t="n">
        <v>0</v>
      </c>
      <c r="AD43" s="62" t="n">
        <v>0</v>
      </c>
    </row>
    <row r="44" customFormat="false" ht="27" hidden="false" customHeight="true" outlineLevel="0" collapsed="false">
      <c r="A44" s="73"/>
      <c r="B44" s="73"/>
      <c r="C44" s="55" t="s">
        <v>151</v>
      </c>
      <c r="D44" s="65" t="s">
        <v>152</v>
      </c>
      <c r="E44" s="62" t="n">
        <v>700</v>
      </c>
      <c r="F44" s="60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700</v>
      </c>
      <c r="W44" s="61" t="n">
        <v>700</v>
      </c>
      <c r="X44" s="61" t="n">
        <v>0</v>
      </c>
      <c r="Y44" s="61" t="n">
        <v>0</v>
      </c>
      <c r="Z44" s="61" t="n">
        <v>0</v>
      </c>
      <c r="AA44" s="62" t="n">
        <v>0</v>
      </c>
      <c r="AB44" s="60" t="n">
        <v>0</v>
      </c>
      <c r="AC44" s="61" t="n">
        <v>0</v>
      </c>
      <c r="AD44" s="62" t="n">
        <v>0</v>
      </c>
    </row>
    <row r="45" customFormat="false" ht="27" hidden="false" customHeight="true" outlineLevel="0" collapsed="false">
      <c r="A45" s="55" t="s">
        <v>108</v>
      </c>
      <c r="B45" s="73" t="s">
        <v>109</v>
      </c>
      <c r="C45" s="55" t="s">
        <v>153</v>
      </c>
      <c r="D45" s="65" t="s">
        <v>154</v>
      </c>
      <c r="E45" s="62" t="n">
        <v>700</v>
      </c>
      <c r="F45" s="60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700</v>
      </c>
      <c r="W45" s="61" t="n">
        <v>700</v>
      </c>
      <c r="X45" s="61" t="n">
        <v>0</v>
      </c>
      <c r="Y45" s="61" t="n">
        <v>0</v>
      </c>
      <c r="Z45" s="61" t="n">
        <v>0</v>
      </c>
      <c r="AA45" s="62" t="n">
        <v>0</v>
      </c>
      <c r="AB45" s="60" t="n">
        <v>0</v>
      </c>
      <c r="AC45" s="61" t="n">
        <v>0</v>
      </c>
      <c r="AD45" s="62" t="n">
        <v>0</v>
      </c>
    </row>
    <row r="46" customFormat="false" ht="27" hidden="false" customHeight="true" outlineLevel="0" collapsed="false">
      <c r="A46" s="73"/>
      <c r="B46" s="73"/>
      <c r="C46" s="55" t="s">
        <v>155</v>
      </c>
      <c r="D46" s="65" t="s">
        <v>156</v>
      </c>
      <c r="E46" s="62" t="n">
        <v>112.32</v>
      </c>
      <c r="F46" s="60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112.32</v>
      </c>
      <c r="W46" s="61" t="n">
        <v>0</v>
      </c>
      <c r="X46" s="61" t="n">
        <v>0</v>
      </c>
      <c r="Y46" s="61" t="n">
        <v>0</v>
      </c>
      <c r="Z46" s="61" t="n">
        <v>0</v>
      </c>
      <c r="AA46" s="62" t="n">
        <v>112.32</v>
      </c>
      <c r="AB46" s="60" t="n">
        <v>0</v>
      </c>
      <c r="AC46" s="61" t="n">
        <v>0</v>
      </c>
      <c r="AD46" s="62" t="n">
        <v>0</v>
      </c>
    </row>
    <row r="47" customFormat="false" ht="27" hidden="false" customHeight="true" outlineLevel="0" collapsed="false">
      <c r="A47" s="55" t="s">
        <v>100</v>
      </c>
      <c r="B47" s="73" t="s">
        <v>73</v>
      </c>
      <c r="C47" s="55" t="s">
        <v>157</v>
      </c>
      <c r="D47" s="65" t="s">
        <v>158</v>
      </c>
      <c r="E47" s="62" t="n">
        <v>112.32</v>
      </c>
      <c r="F47" s="60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112.32</v>
      </c>
      <c r="W47" s="61" t="n">
        <v>0</v>
      </c>
      <c r="X47" s="61" t="n">
        <v>0</v>
      </c>
      <c r="Y47" s="61" t="n">
        <v>0</v>
      </c>
      <c r="Z47" s="61" t="n">
        <v>0</v>
      </c>
      <c r="AA47" s="62" t="n">
        <v>112.32</v>
      </c>
      <c r="AB47" s="60" t="n">
        <v>0</v>
      </c>
      <c r="AC47" s="61" t="n">
        <v>0</v>
      </c>
      <c r="AD47" s="62" t="n">
        <v>0</v>
      </c>
    </row>
    <row r="48" customFormat="false" ht="27" hidden="false" customHeight="true" outlineLevel="0" collapsed="false">
      <c r="A48" s="73"/>
      <c r="B48" s="73"/>
      <c r="C48" s="55" t="s">
        <v>159</v>
      </c>
      <c r="D48" s="65" t="s">
        <v>160</v>
      </c>
      <c r="E48" s="62" t="n">
        <v>133.28</v>
      </c>
      <c r="F48" s="60" t="n">
        <v>10.56</v>
      </c>
      <c r="G48" s="61" t="n">
        <v>0</v>
      </c>
      <c r="H48" s="61" t="n">
        <v>10.56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100</v>
      </c>
      <c r="W48" s="61" t="n">
        <v>100</v>
      </c>
      <c r="X48" s="61" t="n">
        <v>0</v>
      </c>
      <c r="Y48" s="61" t="n">
        <v>0</v>
      </c>
      <c r="Z48" s="61" t="n">
        <v>0</v>
      </c>
      <c r="AA48" s="62" t="n">
        <v>0</v>
      </c>
      <c r="AB48" s="60" t="n">
        <v>22.72</v>
      </c>
      <c r="AC48" s="61" t="n">
        <v>22.72</v>
      </c>
      <c r="AD48" s="62" t="n">
        <v>0</v>
      </c>
    </row>
    <row r="49" customFormat="false" ht="27" hidden="false" customHeight="true" outlineLevel="0" collapsed="false">
      <c r="A49" s="73"/>
      <c r="B49" s="73"/>
      <c r="C49" s="55" t="s">
        <v>161</v>
      </c>
      <c r="D49" s="65" t="s">
        <v>162</v>
      </c>
      <c r="E49" s="62" t="n">
        <v>33.28</v>
      </c>
      <c r="F49" s="60" t="n">
        <v>10.56</v>
      </c>
      <c r="G49" s="61" t="n">
        <v>0</v>
      </c>
      <c r="H49" s="61" t="n">
        <v>10.56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2" t="n">
        <v>0</v>
      </c>
      <c r="AB49" s="60" t="n">
        <v>22.72</v>
      </c>
      <c r="AC49" s="61" t="n">
        <v>22.72</v>
      </c>
      <c r="AD49" s="62" t="n">
        <v>0</v>
      </c>
    </row>
    <row r="50" customFormat="false" ht="27" hidden="false" customHeight="true" outlineLevel="0" collapsed="false">
      <c r="A50" s="55" t="s">
        <v>100</v>
      </c>
      <c r="B50" s="73" t="s">
        <v>73</v>
      </c>
      <c r="C50" s="55" t="s">
        <v>163</v>
      </c>
      <c r="D50" s="65" t="s">
        <v>164</v>
      </c>
      <c r="E50" s="62" t="n">
        <v>9.2</v>
      </c>
      <c r="F50" s="60" t="n">
        <v>9.2</v>
      </c>
      <c r="G50" s="61" t="n">
        <v>0</v>
      </c>
      <c r="H50" s="61" t="n">
        <v>9.2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2" t="n">
        <v>0</v>
      </c>
      <c r="AB50" s="60" t="n">
        <v>0</v>
      </c>
      <c r="AC50" s="61" t="n">
        <v>0</v>
      </c>
      <c r="AD50" s="62" t="n">
        <v>0</v>
      </c>
    </row>
    <row r="51" customFormat="false" ht="27" hidden="false" customHeight="true" outlineLevel="0" collapsed="false">
      <c r="A51" s="55" t="s">
        <v>103</v>
      </c>
      <c r="B51" s="73" t="s">
        <v>76</v>
      </c>
      <c r="C51" s="55" t="s">
        <v>165</v>
      </c>
      <c r="D51" s="65" t="s">
        <v>166</v>
      </c>
      <c r="E51" s="62" t="n">
        <v>5.84</v>
      </c>
      <c r="F51" s="60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2" t="n">
        <v>0</v>
      </c>
      <c r="AB51" s="60" t="n">
        <v>5.84</v>
      </c>
      <c r="AC51" s="61" t="n">
        <v>5.84</v>
      </c>
      <c r="AD51" s="62" t="n">
        <v>0</v>
      </c>
    </row>
    <row r="52" customFormat="false" ht="27" hidden="false" customHeight="true" outlineLevel="0" collapsed="false">
      <c r="A52" s="55" t="s">
        <v>106</v>
      </c>
      <c r="B52" s="73" t="s">
        <v>75</v>
      </c>
      <c r="C52" s="55" t="s">
        <v>165</v>
      </c>
      <c r="D52" s="65" t="s">
        <v>166</v>
      </c>
      <c r="E52" s="62" t="n">
        <v>2.7</v>
      </c>
      <c r="F52" s="60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61" t="n">
        <v>0</v>
      </c>
      <c r="Z52" s="61" t="n">
        <v>0</v>
      </c>
      <c r="AA52" s="62" t="n">
        <v>0</v>
      </c>
      <c r="AB52" s="60" t="n">
        <v>2.7</v>
      </c>
      <c r="AC52" s="61" t="n">
        <v>2.7</v>
      </c>
      <c r="AD52" s="62" t="n">
        <v>0</v>
      </c>
    </row>
    <row r="53" customFormat="false" ht="27" hidden="false" customHeight="true" outlineLevel="0" collapsed="false">
      <c r="A53" s="55" t="s">
        <v>111</v>
      </c>
      <c r="B53" s="73" t="s">
        <v>112</v>
      </c>
      <c r="C53" s="55" t="s">
        <v>165</v>
      </c>
      <c r="D53" s="65" t="s">
        <v>166</v>
      </c>
      <c r="E53" s="62" t="n">
        <v>3.12</v>
      </c>
      <c r="F53" s="60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2" t="n">
        <v>0</v>
      </c>
      <c r="AB53" s="60" t="n">
        <v>3.12</v>
      </c>
      <c r="AC53" s="61" t="n">
        <v>3.12</v>
      </c>
      <c r="AD53" s="62" t="n">
        <v>0</v>
      </c>
    </row>
    <row r="54" customFormat="false" ht="27" hidden="false" customHeight="true" outlineLevel="0" collapsed="false">
      <c r="A54" s="55" t="s">
        <v>108</v>
      </c>
      <c r="B54" s="73" t="s">
        <v>109</v>
      </c>
      <c r="C54" s="55" t="s">
        <v>165</v>
      </c>
      <c r="D54" s="65" t="s">
        <v>166</v>
      </c>
      <c r="E54" s="62" t="n">
        <v>1.36</v>
      </c>
      <c r="F54" s="60" t="n">
        <v>1.36</v>
      </c>
      <c r="G54" s="61" t="n">
        <v>0</v>
      </c>
      <c r="H54" s="61" t="n">
        <v>1.36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2" t="n">
        <v>0</v>
      </c>
      <c r="AB54" s="60" t="n">
        <v>0</v>
      </c>
      <c r="AC54" s="61" t="n">
        <v>0</v>
      </c>
      <c r="AD54" s="62" t="n">
        <v>0</v>
      </c>
    </row>
    <row r="55" customFormat="false" ht="27" hidden="false" customHeight="true" outlineLevel="0" collapsed="false">
      <c r="A55" s="55" t="s">
        <v>110</v>
      </c>
      <c r="B55" s="73" t="s">
        <v>77</v>
      </c>
      <c r="C55" s="55" t="s">
        <v>165</v>
      </c>
      <c r="D55" s="65" t="s">
        <v>166</v>
      </c>
      <c r="E55" s="62" t="n">
        <v>9.35</v>
      </c>
      <c r="F55" s="60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2" t="n">
        <v>0</v>
      </c>
      <c r="AB55" s="60" t="n">
        <v>9.35</v>
      </c>
      <c r="AC55" s="61" t="n">
        <v>9.35</v>
      </c>
      <c r="AD55" s="62" t="n">
        <v>0</v>
      </c>
    </row>
    <row r="56" customFormat="false" ht="27" hidden="false" customHeight="true" outlineLevel="0" collapsed="false">
      <c r="A56" s="55" t="s">
        <v>104</v>
      </c>
      <c r="B56" s="73" t="s">
        <v>105</v>
      </c>
      <c r="C56" s="55" t="s">
        <v>165</v>
      </c>
      <c r="D56" s="65" t="s">
        <v>166</v>
      </c>
      <c r="E56" s="62" t="n">
        <v>1.71</v>
      </c>
      <c r="F56" s="60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2" t="n">
        <v>0</v>
      </c>
      <c r="AB56" s="60" t="n">
        <v>1.71</v>
      </c>
      <c r="AC56" s="61" t="n">
        <v>1.71</v>
      </c>
      <c r="AD56" s="62" t="n">
        <v>0</v>
      </c>
    </row>
    <row r="57" customFormat="false" ht="27" hidden="false" customHeight="true" outlineLevel="0" collapsed="false">
      <c r="A57" s="73"/>
      <c r="B57" s="73"/>
      <c r="C57" s="55" t="s">
        <v>167</v>
      </c>
      <c r="D57" s="65" t="s">
        <v>168</v>
      </c>
      <c r="E57" s="62" t="n">
        <v>100</v>
      </c>
      <c r="F57" s="60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100</v>
      </c>
      <c r="W57" s="61" t="n">
        <v>100</v>
      </c>
      <c r="X57" s="61" t="n">
        <v>0</v>
      </c>
      <c r="Y57" s="61" t="n">
        <v>0</v>
      </c>
      <c r="Z57" s="61" t="n">
        <v>0</v>
      </c>
      <c r="AA57" s="62" t="n">
        <v>0</v>
      </c>
      <c r="AB57" s="60" t="n">
        <v>0</v>
      </c>
      <c r="AC57" s="61" t="n">
        <v>0</v>
      </c>
      <c r="AD57" s="62" t="n">
        <v>0</v>
      </c>
    </row>
    <row r="58" customFormat="false" ht="27" hidden="false" customHeight="true" outlineLevel="0" collapsed="false">
      <c r="A58" s="55" t="s">
        <v>108</v>
      </c>
      <c r="B58" s="73" t="s">
        <v>109</v>
      </c>
      <c r="C58" s="55" t="s">
        <v>169</v>
      </c>
      <c r="D58" s="65" t="s">
        <v>170</v>
      </c>
      <c r="E58" s="62" t="n">
        <v>100</v>
      </c>
      <c r="F58" s="60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100</v>
      </c>
      <c r="W58" s="61" t="n">
        <v>100</v>
      </c>
      <c r="X58" s="61" t="n">
        <v>0</v>
      </c>
      <c r="Y58" s="61" t="n">
        <v>0</v>
      </c>
      <c r="Z58" s="61" t="n">
        <v>0</v>
      </c>
      <c r="AA58" s="62" t="n">
        <v>0</v>
      </c>
      <c r="AB58" s="60" t="n">
        <v>0</v>
      </c>
      <c r="AC58" s="61" t="n">
        <v>0</v>
      </c>
      <c r="AD58" s="62" t="n">
        <v>0</v>
      </c>
    </row>
    <row r="59" customFormat="false" ht="27" hidden="false" customHeight="true" outlineLevel="0" collapsed="false">
      <c r="A59" s="73"/>
      <c r="B59" s="73"/>
      <c r="C59" s="55" t="s">
        <v>175</v>
      </c>
      <c r="D59" s="65" t="s">
        <v>176</v>
      </c>
      <c r="E59" s="62" t="n">
        <v>43.44</v>
      </c>
      <c r="F59" s="60" t="n">
        <v>18.4</v>
      </c>
      <c r="G59" s="61" t="n">
        <v>0</v>
      </c>
      <c r="H59" s="61" t="n">
        <v>0</v>
      </c>
      <c r="I59" s="61" t="n">
        <v>18.4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2" t="n">
        <v>0</v>
      </c>
      <c r="AB59" s="60" t="n">
        <v>25.04</v>
      </c>
      <c r="AC59" s="61" t="n">
        <v>25.04</v>
      </c>
      <c r="AD59" s="62" t="n">
        <v>0</v>
      </c>
    </row>
    <row r="60" customFormat="false" ht="27" hidden="false" customHeight="true" outlineLevel="0" collapsed="false">
      <c r="A60" s="73"/>
      <c r="B60" s="73"/>
      <c r="C60" s="55" t="s">
        <v>177</v>
      </c>
      <c r="D60" s="65" t="s">
        <v>178</v>
      </c>
      <c r="E60" s="62" t="n">
        <v>43.44</v>
      </c>
      <c r="F60" s="60" t="n">
        <v>18.4</v>
      </c>
      <c r="G60" s="61" t="n">
        <v>0</v>
      </c>
      <c r="H60" s="61" t="n">
        <v>0</v>
      </c>
      <c r="I60" s="61" t="n">
        <v>18.4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Y60" s="61" t="n">
        <v>0</v>
      </c>
      <c r="Z60" s="61" t="n">
        <v>0</v>
      </c>
      <c r="AA60" s="62" t="n">
        <v>0</v>
      </c>
      <c r="AB60" s="60" t="n">
        <v>25.04</v>
      </c>
      <c r="AC60" s="61" t="n">
        <v>25.04</v>
      </c>
      <c r="AD60" s="62" t="n">
        <v>0</v>
      </c>
    </row>
    <row r="61" customFormat="false" ht="27" hidden="false" customHeight="true" outlineLevel="0" collapsed="false">
      <c r="A61" s="55" t="s">
        <v>111</v>
      </c>
      <c r="B61" s="73" t="s">
        <v>112</v>
      </c>
      <c r="C61" s="55" t="s">
        <v>179</v>
      </c>
      <c r="D61" s="65" t="s">
        <v>180</v>
      </c>
      <c r="E61" s="62" t="n">
        <v>5.46</v>
      </c>
      <c r="F61" s="60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  <c r="AA61" s="62" t="n">
        <v>0</v>
      </c>
      <c r="AB61" s="60" t="n">
        <v>5.46</v>
      </c>
      <c r="AC61" s="61" t="n">
        <v>5.46</v>
      </c>
      <c r="AD61" s="62" t="n">
        <v>0</v>
      </c>
    </row>
    <row r="62" customFormat="false" ht="27" hidden="false" customHeight="true" outlineLevel="0" collapsed="false">
      <c r="A62" s="55" t="s">
        <v>106</v>
      </c>
      <c r="B62" s="73" t="s">
        <v>75</v>
      </c>
      <c r="C62" s="55" t="s">
        <v>179</v>
      </c>
      <c r="D62" s="65" t="s">
        <v>180</v>
      </c>
      <c r="E62" s="62" t="n">
        <v>4.7</v>
      </c>
      <c r="F62" s="60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0</v>
      </c>
      <c r="AA62" s="62" t="n">
        <v>0</v>
      </c>
      <c r="AB62" s="60" t="n">
        <v>4.7</v>
      </c>
      <c r="AC62" s="61" t="n">
        <v>4.7</v>
      </c>
      <c r="AD62" s="62" t="n">
        <v>0</v>
      </c>
    </row>
    <row r="63" customFormat="false" ht="27" hidden="false" customHeight="true" outlineLevel="0" collapsed="false">
      <c r="A63" s="55" t="s">
        <v>104</v>
      </c>
      <c r="B63" s="73" t="s">
        <v>105</v>
      </c>
      <c r="C63" s="55" t="s">
        <v>179</v>
      </c>
      <c r="D63" s="65" t="s">
        <v>180</v>
      </c>
      <c r="E63" s="62" t="n">
        <v>3</v>
      </c>
      <c r="F63" s="60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2" t="n">
        <v>0</v>
      </c>
      <c r="AB63" s="60" t="n">
        <v>3</v>
      </c>
      <c r="AC63" s="61" t="n">
        <v>3</v>
      </c>
      <c r="AD63" s="62" t="n">
        <v>0</v>
      </c>
    </row>
    <row r="64" customFormat="false" ht="27" hidden="false" customHeight="true" outlineLevel="0" collapsed="false">
      <c r="A64" s="55" t="s">
        <v>100</v>
      </c>
      <c r="B64" s="73" t="s">
        <v>73</v>
      </c>
      <c r="C64" s="55" t="s">
        <v>179</v>
      </c>
      <c r="D64" s="65" t="s">
        <v>180</v>
      </c>
      <c r="E64" s="62" t="n">
        <v>16</v>
      </c>
      <c r="F64" s="60" t="n">
        <v>16</v>
      </c>
      <c r="G64" s="61" t="n">
        <v>0</v>
      </c>
      <c r="H64" s="61" t="n">
        <v>0</v>
      </c>
      <c r="I64" s="61" t="n">
        <v>16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2" t="n">
        <v>0</v>
      </c>
      <c r="AB64" s="60" t="n">
        <v>0</v>
      </c>
      <c r="AC64" s="61" t="n">
        <v>0</v>
      </c>
      <c r="AD64" s="62" t="n">
        <v>0</v>
      </c>
    </row>
    <row r="65" customFormat="false" ht="27" hidden="false" customHeight="true" outlineLevel="0" collapsed="false">
      <c r="A65" s="55" t="s">
        <v>110</v>
      </c>
      <c r="B65" s="73" t="s">
        <v>77</v>
      </c>
      <c r="C65" s="55" t="s">
        <v>179</v>
      </c>
      <c r="D65" s="65" t="s">
        <v>180</v>
      </c>
      <c r="E65" s="62" t="n">
        <v>1.66</v>
      </c>
      <c r="F65" s="60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2" t="n">
        <v>0</v>
      </c>
      <c r="AB65" s="60" t="n">
        <v>1.66</v>
      </c>
      <c r="AC65" s="61" t="n">
        <v>1.66</v>
      </c>
      <c r="AD65" s="62" t="n">
        <v>0</v>
      </c>
    </row>
    <row r="66" customFormat="false" ht="27" hidden="false" customHeight="true" outlineLevel="0" collapsed="false">
      <c r="A66" s="55" t="s">
        <v>103</v>
      </c>
      <c r="B66" s="73" t="s">
        <v>76</v>
      </c>
      <c r="C66" s="55" t="s">
        <v>179</v>
      </c>
      <c r="D66" s="65" t="s">
        <v>180</v>
      </c>
      <c r="E66" s="62" t="n">
        <v>10.22</v>
      </c>
      <c r="F66" s="60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2" t="n">
        <v>0</v>
      </c>
      <c r="AB66" s="60" t="n">
        <v>10.22</v>
      </c>
      <c r="AC66" s="61" t="n">
        <v>10.22</v>
      </c>
      <c r="AD66" s="62" t="n">
        <v>0</v>
      </c>
    </row>
    <row r="67" customFormat="false" ht="27" hidden="false" customHeight="true" outlineLevel="0" collapsed="false">
      <c r="A67" s="55" t="s">
        <v>108</v>
      </c>
      <c r="B67" s="73" t="s">
        <v>109</v>
      </c>
      <c r="C67" s="55" t="s">
        <v>179</v>
      </c>
      <c r="D67" s="65" t="s">
        <v>180</v>
      </c>
      <c r="E67" s="62" t="n">
        <v>2.4</v>
      </c>
      <c r="F67" s="60" t="n">
        <v>2.4</v>
      </c>
      <c r="G67" s="61" t="n">
        <v>0</v>
      </c>
      <c r="H67" s="61" t="n">
        <v>0</v>
      </c>
      <c r="I67" s="61" t="n">
        <v>2.4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0</v>
      </c>
      <c r="AA67" s="62" t="n">
        <v>0</v>
      </c>
      <c r="AB67" s="60" t="n">
        <v>0</v>
      </c>
      <c r="AC67" s="61" t="n">
        <v>0</v>
      </c>
      <c r="AD67" s="62" t="n">
        <v>0</v>
      </c>
    </row>
  </sheetData>
  <mergeCells count="11">
    <mergeCell ref="A2:AD2"/>
    <mergeCell ref="A4:A6"/>
    <mergeCell ref="B4:B6"/>
    <mergeCell ref="C4:C6"/>
    <mergeCell ref="D4:D6"/>
    <mergeCell ref="E4:AD4"/>
    <mergeCell ref="E5:E6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65"/>
    <col collapsed="false" customWidth="true" hidden="false" outlineLevel="0" max="4" min="3" style="0" width="13.83"/>
    <col collapsed="false" customWidth="true" hidden="false" outlineLevel="0" max="5" min="5" style="0" width="14.99"/>
    <col collapsed="false" customWidth="true" hidden="false" outlineLevel="0" max="58" min="6" style="0" width="8.49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1" t="s">
        <v>2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</row>
    <row r="3" customFormat="false" ht="17.25" hidden="false" customHeight="true" outlineLevel="0" collapsed="false">
      <c r="BF3" s="52" t="s">
        <v>1</v>
      </c>
    </row>
    <row r="4" customFormat="false" ht="38.25" hidden="false" customHeight="true" outlineLevel="0" collapsed="false">
      <c r="A4" s="53" t="s">
        <v>80</v>
      </c>
      <c r="B4" s="53" t="s">
        <v>55</v>
      </c>
      <c r="C4" s="53" t="s">
        <v>81</v>
      </c>
      <c r="D4" s="53" t="s">
        <v>82</v>
      </c>
      <c r="E4" s="53" t="s">
        <v>85</v>
      </c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</row>
    <row r="5" customFormat="false" ht="39.75" hidden="false" customHeight="true" outlineLevel="0" collapsed="false">
      <c r="A5" s="53"/>
      <c r="B5" s="53"/>
      <c r="C5" s="53"/>
      <c r="D5" s="53"/>
      <c r="E5" s="53" t="s">
        <v>65</v>
      </c>
      <c r="F5" s="53" t="s">
        <v>273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 t="s">
        <v>274</v>
      </c>
      <c r="R5" s="53"/>
      <c r="S5" s="53" t="s">
        <v>275</v>
      </c>
      <c r="T5" s="53"/>
      <c r="U5" s="53"/>
      <c r="V5" s="53"/>
      <c r="W5" s="53"/>
      <c r="X5" s="53"/>
      <c r="Y5" s="53"/>
      <c r="Z5" s="53"/>
      <c r="AA5" s="53" t="s">
        <v>276</v>
      </c>
      <c r="AB5" s="53"/>
      <c r="AC5" s="53" t="s">
        <v>92</v>
      </c>
      <c r="AD5" s="53"/>
      <c r="AE5" s="53"/>
      <c r="AF5" s="53"/>
      <c r="AG5" s="53" t="s">
        <v>277</v>
      </c>
      <c r="AH5" s="53"/>
      <c r="AI5" s="53" t="s">
        <v>93</v>
      </c>
      <c r="AJ5" s="53"/>
      <c r="AK5" s="53"/>
      <c r="AL5" s="53" t="s">
        <v>90</v>
      </c>
      <c r="AM5" s="53"/>
      <c r="AN5" s="53"/>
      <c r="AO5" s="53"/>
      <c r="AP5" s="53"/>
      <c r="AQ5" s="53" t="s">
        <v>278</v>
      </c>
      <c r="AR5" s="53"/>
      <c r="AS5" s="53"/>
      <c r="AT5" s="53" t="s">
        <v>279</v>
      </c>
      <c r="AU5" s="53"/>
      <c r="AV5" s="53"/>
      <c r="AW5" s="53"/>
      <c r="AX5" s="53"/>
      <c r="AY5" s="53" t="s">
        <v>280</v>
      </c>
      <c r="AZ5" s="53"/>
      <c r="BA5" s="53"/>
      <c r="BB5" s="53" t="s">
        <v>94</v>
      </c>
      <c r="BC5" s="53"/>
      <c r="BD5" s="53"/>
      <c r="BE5" s="53"/>
      <c r="BF5" s="53"/>
    </row>
    <row r="6" customFormat="false" ht="63" hidden="false" customHeight="true" outlineLevel="0" collapsed="false">
      <c r="A6" s="53"/>
      <c r="B6" s="53"/>
      <c r="C6" s="53"/>
      <c r="D6" s="53"/>
      <c r="E6" s="53"/>
      <c r="F6" s="53" t="s">
        <v>196</v>
      </c>
      <c r="G6" s="53" t="s">
        <v>284</v>
      </c>
      <c r="H6" s="53" t="s">
        <v>207</v>
      </c>
      <c r="I6" s="53" t="s">
        <v>208</v>
      </c>
      <c r="J6" s="53" t="s">
        <v>285</v>
      </c>
      <c r="K6" s="53" t="s">
        <v>286</v>
      </c>
      <c r="L6" s="53" t="s">
        <v>209</v>
      </c>
      <c r="M6" s="53" t="s">
        <v>287</v>
      </c>
      <c r="N6" s="53" t="s">
        <v>215</v>
      </c>
      <c r="O6" s="53" t="s">
        <v>205</v>
      </c>
      <c r="P6" s="53" t="s">
        <v>217</v>
      </c>
      <c r="Q6" s="53" t="s">
        <v>196</v>
      </c>
      <c r="R6" s="53" t="s">
        <v>184</v>
      </c>
      <c r="S6" s="53" t="s">
        <v>196</v>
      </c>
      <c r="T6" s="53" t="s">
        <v>293</v>
      </c>
      <c r="U6" s="53" t="s">
        <v>248</v>
      </c>
      <c r="V6" s="53" t="s">
        <v>256</v>
      </c>
      <c r="W6" s="53" t="s">
        <v>294</v>
      </c>
      <c r="X6" s="53" t="s">
        <v>295</v>
      </c>
      <c r="Y6" s="53" t="s">
        <v>249</v>
      </c>
      <c r="Z6" s="53" t="s">
        <v>260</v>
      </c>
      <c r="AA6" s="53" t="s">
        <v>196</v>
      </c>
      <c r="AB6" s="53" t="s">
        <v>296</v>
      </c>
      <c r="AC6" s="53" t="s">
        <v>196</v>
      </c>
      <c r="AD6" s="53" t="s">
        <v>263</v>
      </c>
      <c r="AE6" s="53" t="s">
        <v>264</v>
      </c>
      <c r="AF6" s="53" t="s">
        <v>265</v>
      </c>
      <c r="AG6" s="53" t="s">
        <v>196</v>
      </c>
      <c r="AH6" s="53" t="s">
        <v>297</v>
      </c>
      <c r="AI6" s="53" t="s">
        <v>196</v>
      </c>
      <c r="AJ6" s="53" t="s">
        <v>266</v>
      </c>
      <c r="AK6" s="53" t="s">
        <v>267</v>
      </c>
      <c r="AL6" s="53" t="s">
        <v>196</v>
      </c>
      <c r="AM6" s="53" t="s">
        <v>241</v>
      </c>
      <c r="AN6" s="53" t="s">
        <v>242</v>
      </c>
      <c r="AO6" s="53" t="s">
        <v>243</v>
      </c>
      <c r="AP6" s="53" t="s">
        <v>244</v>
      </c>
      <c r="AQ6" s="53" t="s">
        <v>196</v>
      </c>
      <c r="AR6" s="53" t="s">
        <v>298</v>
      </c>
      <c r="AS6" s="53" t="s">
        <v>299</v>
      </c>
      <c r="AT6" s="53" t="s">
        <v>196</v>
      </c>
      <c r="AU6" s="53" t="s">
        <v>300</v>
      </c>
      <c r="AV6" s="53" t="s">
        <v>301</v>
      </c>
      <c r="AW6" s="53" t="s">
        <v>302</v>
      </c>
      <c r="AX6" s="53" t="s">
        <v>303</v>
      </c>
      <c r="AY6" s="53" t="s">
        <v>196</v>
      </c>
      <c r="AZ6" s="53" t="s">
        <v>304</v>
      </c>
      <c r="BA6" s="53" t="s">
        <v>305</v>
      </c>
      <c r="BB6" s="53" t="s">
        <v>196</v>
      </c>
      <c r="BC6" s="53" t="s">
        <v>268</v>
      </c>
      <c r="BD6" s="71" t="s">
        <v>269</v>
      </c>
      <c r="BE6" s="71" t="s">
        <v>270</v>
      </c>
      <c r="BF6" s="71" t="s">
        <v>94</v>
      </c>
    </row>
    <row r="7" customFormat="false" ht="26.25" hidden="false" customHeight="true" outlineLevel="0" collapsed="false">
      <c r="A7" s="54" t="s">
        <v>95</v>
      </c>
      <c r="B7" s="54" t="s">
        <v>95</v>
      </c>
      <c r="C7" s="54" t="s">
        <v>95</v>
      </c>
      <c r="D7" s="54" t="s">
        <v>95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  <c r="K7" s="54" t="n">
        <v>7</v>
      </c>
      <c r="L7" s="54" t="n">
        <v>8</v>
      </c>
      <c r="M7" s="54" t="n">
        <v>9</v>
      </c>
      <c r="N7" s="54" t="n">
        <v>10</v>
      </c>
      <c r="O7" s="54" t="n">
        <v>11</v>
      </c>
      <c r="P7" s="54" t="n">
        <v>12</v>
      </c>
      <c r="Q7" s="54" t="n">
        <v>13</v>
      </c>
      <c r="R7" s="54" t="n">
        <v>14</v>
      </c>
      <c r="S7" s="54" t="n">
        <v>15</v>
      </c>
      <c r="T7" s="54" t="n">
        <v>16</v>
      </c>
      <c r="U7" s="54" t="n">
        <v>17</v>
      </c>
      <c r="V7" s="54" t="n">
        <v>18</v>
      </c>
      <c r="W7" s="54" t="n">
        <v>19</v>
      </c>
      <c r="X7" s="54" t="n">
        <v>20</v>
      </c>
      <c r="Y7" s="54" t="n">
        <v>21</v>
      </c>
      <c r="Z7" s="54" t="n">
        <v>22</v>
      </c>
      <c r="AA7" s="54" t="n">
        <v>23</v>
      </c>
      <c r="AB7" s="54" t="n">
        <v>24</v>
      </c>
      <c r="AC7" s="54" t="n">
        <v>25</v>
      </c>
      <c r="AD7" s="54" t="n">
        <v>26</v>
      </c>
      <c r="AE7" s="54" t="n">
        <v>27</v>
      </c>
      <c r="AF7" s="54" t="n">
        <v>28</v>
      </c>
      <c r="AG7" s="54" t="n">
        <v>29</v>
      </c>
      <c r="AH7" s="54" t="n">
        <v>30</v>
      </c>
      <c r="AI7" s="54" t="n">
        <v>31</v>
      </c>
      <c r="AJ7" s="54" t="n">
        <v>32</v>
      </c>
      <c r="AK7" s="54" t="n">
        <v>33</v>
      </c>
      <c r="AL7" s="54" t="n">
        <v>34</v>
      </c>
      <c r="AM7" s="54" t="n">
        <v>35</v>
      </c>
      <c r="AN7" s="54" t="n">
        <v>36</v>
      </c>
      <c r="AO7" s="54" t="n">
        <v>37</v>
      </c>
      <c r="AP7" s="54" t="n">
        <v>38</v>
      </c>
      <c r="AQ7" s="54" t="n">
        <v>39</v>
      </c>
      <c r="AR7" s="54" t="n">
        <v>40</v>
      </c>
      <c r="AS7" s="54" t="n">
        <v>41</v>
      </c>
      <c r="AT7" s="54" t="n">
        <v>42</v>
      </c>
      <c r="AU7" s="54" t="n">
        <v>43</v>
      </c>
      <c r="AV7" s="54" t="n">
        <v>44</v>
      </c>
      <c r="AW7" s="54" t="n">
        <v>45</v>
      </c>
      <c r="AX7" s="54" t="n">
        <v>46</v>
      </c>
      <c r="AY7" s="54" t="n">
        <v>47</v>
      </c>
      <c r="AZ7" s="54" t="n">
        <v>48</v>
      </c>
      <c r="BA7" s="54" t="n">
        <v>49</v>
      </c>
      <c r="BB7" s="54" t="n">
        <v>50</v>
      </c>
      <c r="BC7" s="54" t="n">
        <v>51</v>
      </c>
      <c r="BD7" s="54" t="n">
        <v>52</v>
      </c>
      <c r="BE7" s="54" t="n">
        <v>53</v>
      </c>
      <c r="BF7" s="54" t="n">
        <v>54</v>
      </c>
    </row>
    <row r="8" s="19" customFormat="true" ht="25.5" hidden="false" customHeight="true" outlineLevel="0" collapsed="false">
      <c r="A8" s="74"/>
      <c r="B8" s="75"/>
      <c r="C8" s="76"/>
      <c r="D8" s="77" t="s">
        <v>65</v>
      </c>
      <c r="E8" s="62" t="n">
        <v>2082</v>
      </c>
      <c r="F8" s="59" t="n">
        <v>1922</v>
      </c>
      <c r="G8" s="60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1922</v>
      </c>
      <c r="Q8" s="61" t="n">
        <v>160</v>
      </c>
      <c r="R8" s="62" t="n">
        <v>160</v>
      </c>
      <c r="S8" s="59" t="n">
        <v>0</v>
      </c>
      <c r="T8" s="60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0</v>
      </c>
      <c r="AU8" s="61" t="n">
        <v>0</v>
      </c>
      <c r="AV8" s="61" t="n">
        <v>0</v>
      </c>
      <c r="AW8" s="61" t="n">
        <v>0</v>
      </c>
      <c r="AX8" s="61" t="n">
        <v>0</v>
      </c>
      <c r="AY8" s="61" t="n">
        <v>0</v>
      </c>
      <c r="AZ8" s="61" t="n">
        <v>0</v>
      </c>
      <c r="BA8" s="61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2" t="n">
        <v>0</v>
      </c>
    </row>
    <row r="9" customFormat="false" ht="24.95" hidden="false" customHeight="true" outlineLevel="0" collapsed="false">
      <c r="A9" s="74"/>
      <c r="B9" s="75"/>
      <c r="C9" s="76" t="s">
        <v>96</v>
      </c>
      <c r="D9" s="77" t="s">
        <v>97</v>
      </c>
      <c r="E9" s="62" t="n">
        <v>1902</v>
      </c>
      <c r="F9" s="59" t="n">
        <v>1742</v>
      </c>
      <c r="G9" s="60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1742</v>
      </c>
      <c r="Q9" s="61" t="n">
        <v>160</v>
      </c>
      <c r="R9" s="62" t="n">
        <v>160</v>
      </c>
      <c r="S9" s="59" t="n">
        <v>0</v>
      </c>
      <c r="T9" s="60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2" t="n">
        <v>0</v>
      </c>
    </row>
    <row r="10" customFormat="false" ht="24.95" hidden="false" customHeight="true" outlineLevel="0" collapsed="false">
      <c r="A10" s="74"/>
      <c r="B10" s="75"/>
      <c r="C10" s="76" t="s">
        <v>98</v>
      </c>
      <c r="D10" s="77" t="s">
        <v>99</v>
      </c>
      <c r="E10" s="62" t="n">
        <v>1882</v>
      </c>
      <c r="F10" s="59" t="n">
        <v>1742</v>
      </c>
      <c r="G10" s="60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1742</v>
      </c>
      <c r="Q10" s="61" t="n">
        <v>140</v>
      </c>
      <c r="R10" s="62" t="n">
        <v>140</v>
      </c>
      <c r="S10" s="59" t="n">
        <v>0</v>
      </c>
      <c r="T10" s="60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2" t="n">
        <v>0</v>
      </c>
    </row>
    <row r="11" customFormat="false" ht="24.95" hidden="false" customHeight="true" outlineLevel="0" collapsed="false">
      <c r="A11" s="74" t="s">
        <v>111</v>
      </c>
      <c r="B11" s="78" t="s">
        <v>112</v>
      </c>
      <c r="C11" s="76" t="s">
        <v>101</v>
      </c>
      <c r="D11" s="77" t="s">
        <v>102</v>
      </c>
      <c r="E11" s="62" t="n">
        <v>43</v>
      </c>
      <c r="F11" s="59" t="n">
        <v>0</v>
      </c>
      <c r="G11" s="60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43</v>
      </c>
      <c r="R11" s="62" t="n">
        <v>43</v>
      </c>
      <c r="S11" s="59" t="n">
        <v>0</v>
      </c>
      <c r="T11" s="60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2" t="n">
        <v>0</v>
      </c>
    </row>
    <row r="12" customFormat="false" ht="24.95" hidden="false" customHeight="true" outlineLevel="0" collapsed="false">
      <c r="A12" s="74" t="s">
        <v>107</v>
      </c>
      <c r="B12" s="78" t="s">
        <v>78</v>
      </c>
      <c r="C12" s="76" t="s">
        <v>101</v>
      </c>
      <c r="D12" s="77" t="s">
        <v>102</v>
      </c>
      <c r="E12" s="62" t="n">
        <v>10</v>
      </c>
      <c r="F12" s="59" t="n">
        <v>0</v>
      </c>
      <c r="G12" s="60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10</v>
      </c>
      <c r="R12" s="62" t="n">
        <v>10</v>
      </c>
      <c r="S12" s="59" t="n">
        <v>0</v>
      </c>
      <c r="T12" s="60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2" t="n">
        <v>0</v>
      </c>
    </row>
    <row r="13" customFormat="false" ht="24.95" hidden="false" customHeight="true" outlineLevel="0" collapsed="false">
      <c r="A13" s="74" t="s">
        <v>108</v>
      </c>
      <c r="B13" s="78" t="s">
        <v>109</v>
      </c>
      <c r="C13" s="76" t="s">
        <v>101</v>
      </c>
      <c r="D13" s="77" t="s">
        <v>102</v>
      </c>
      <c r="E13" s="62" t="n">
        <v>30</v>
      </c>
      <c r="F13" s="59" t="n">
        <v>30</v>
      </c>
      <c r="G13" s="60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30</v>
      </c>
      <c r="Q13" s="61" t="n">
        <v>0</v>
      </c>
      <c r="R13" s="62" t="n">
        <v>0</v>
      </c>
      <c r="S13" s="59" t="n">
        <v>0</v>
      </c>
      <c r="T13" s="60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2" t="n">
        <v>0</v>
      </c>
    </row>
    <row r="14" customFormat="false" ht="24.95" hidden="false" customHeight="true" outlineLevel="0" collapsed="false">
      <c r="A14" s="74" t="s">
        <v>100</v>
      </c>
      <c r="B14" s="78" t="s">
        <v>73</v>
      </c>
      <c r="C14" s="76" t="s">
        <v>101</v>
      </c>
      <c r="D14" s="77" t="s">
        <v>102</v>
      </c>
      <c r="E14" s="62" t="n">
        <v>80</v>
      </c>
      <c r="F14" s="59" t="n">
        <v>80</v>
      </c>
      <c r="G14" s="60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80</v>
      </c>
      <c r="Q14" s="61" t="n">
        <v>0</v>
      </c>
      <c r="R14" s="62" t="n">
        <v>0</v>
      </c>
      <c r="S14" s="59" t="n">
        <v>0</v>
      </c>
      <c r="T14" s="60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2" t="n">
        <v>0</v>
      </c>
    </row>
    <row r="15" customFormat="false" ht="24.95" hidden="false" customHeight="true" outlineLevel="0" collapsed="false">
      <c r="A15" s="74" t="s">
        <v>107</v>
      </c>
      <c r="B15" s="78" t="s">
        <v>78</v>
      </c>
      <c r="C15" s="76" t="s">
        <v>113</v>
      </c>
      <c r="D15" s="77" t="s">
        <v>114</v>
      </c>
      <c r="E15" s="62" t="n">
        <v>87</v>
      </c>
      <c r="F15" s="59" t="n">
        <v>0</v>
      </c>
      <c r="G15" s="60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87</v>
      </c>
      <c r="R15" s="62" t="n">
        <v>87</v>
      </c>
      <c r="S15" s="59" t="n">
        <v>0</v>
      </c>
      <c r="T15" s="60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2" t="n">
        <v>0</v>
      </c>
    </row>
    <row r="16" customFormat="false" ht="24.95" hidden="false" customHeight="true" outlineLevel="0" collapsed="false">
      <c r="A16" s="74" t="s">
        <v>100</v>
      </c>
      <c r="B16" s="78" t="s">
        <v>73</v>
      </c>
      <c r="C16" s="76" t="s">
        <v>115</v>
      </c>
      <c r="D16" s="77" t="s">
        <v>116</v>
      </c>
      <c r="E16" s="62" t="n">
        <v>1550</v>
      </c>
      <c r="F16" s="59" t="n">
        <v>1550</v>
      </c>
      <c r="G16" s="60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1550</v>
      </c>
      <c r="Q16" s="61" t="n">
        <v>0</v>
      </c>
      <c r="R16" s="62" t="n">
        <v>0</v>
      </c>
      <c r="S16" s="59" t="n">
        <v>0</v>
      </c>
      <c r="T16" s="60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2" t="n">
        <v>0</v>
      </c>
    </row>
    <row r="17" customFormat="false" ht="24.95" hidden="false" customHeight="true" outlineLevel="0" collapsed="false">
      <c r="A17" s="74" t="s">
        <v>100</v>
      </c>
      <c r="B17" s="78" t="s">
        <v>73</v>
      </c>
      <c r="C17" s="76" t="s">
        <v>117</v>
      </c>
      <c r="D17" s="77" t="s">
        <v>118</v>
      </c>
      <c r="E17" s="62" t="n">
        <v>82</v>
      </c>
      <c r="F17" s="59" t="n">
        <v>82</v>
      </c>
      <c r="G17" s="60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82</v>
      </c>
      <c r="Q17" s="61" t="n">
        <v>0</v>
      </c>
      <c r="R17" s="62" t="n">
        <v>0</v>
      </c>
      <c r="S17" s="59" t="n">
        <v>0</v>
      </c>
      <c r="T17" s="60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2" t="n">
        <v>0</v>
      </c>
    </row>
    <row r="18" customFormat="false" ht="24.95" hidden="false" customHeight="true" outlineLevel="0" collapsed="false">
      <c r="A18" s="74"/>
      <c r="B18" s="78"/>
      <c r="C18" s="76" t="s">
        <v>137</v>
      </c>
      <c r="D18" s="77" t="s">
        <v>138</v>
      </c>
      <c r="E18" s="62" t="n">
        <v>20</v>
      </c>
      <c r="F18" s="59" t="n">
        <v>0</v>
      </c>
      <c r="G18" s="60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20</v>
      </c>
      <c r="R18" s="62" t="n">
        <v>20</v>
      </c>
      <c r="S18" s="59" t="n">
        <v>0</v>
      </c>
      <c r="T18" s="60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2" t="n">
        <v>0</v>
      </c>
    </row>
    <row r="19" customFormat="false" ht="24.95" hidden="false" customHeight="true" outlineLevel="0" collapsed="false">
      <c r="A19" s="74" t="s">
        <v>111</v>
      </c>
      <c r="B19" s="78" t="s">
        <v>112</v>
      </c>
      <c r="C19" s="76" t="s">
        <v>139</v>
      </c>
      <c r="D19" s="77" t="s">
        <v>140</v>
      </c>
      <c r="E19" s="62" t="n">
        <v>20</v>
      </c>
      <c r="F19" s="59" t="n">
        <v>0</v>
      </c>
      <c r="G19" s="60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20</v>
      </c>
      <c r="R19" s="62" t="n">
        <v>20</v>
      </c>
      <c r="S19" s="59" t="n">
        <v>0</v>
      </c>
      <c r="T19" s="60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2" t="n">
        <v>0</v>
      </c>
    </row>
    <row r="20" customFormat="false" ht="24.95" hidden="false" customHeight="true" outlineLevel="0" collapsed="false">
      <c r="A20" s="74"/>
      <c r="B20" s="78"/>
      <c r="C20" s="76" t="s">
        <v>159</v>
      </c>
      <c r="D20" s="77" t="s">
        <v>160</v>
      </c>
      <c r="E20" s="62" t="n">
        <v>180</v>
      </c>
      <c r="F20" s="59" t="n">
        <v>180</v>
      </c>
      <c r="G20" s="60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180</v>
      </c>
      <c r="Q20" s="61" t="n">
        <v>0</v>
      </c>
      <c r="R20" s="62" t="n">
        <v>0</v>
      </c>
      <c r="S20" s="59" t="n">
        <v>0</v>
      </c>
      <c r="T20" s="60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2" t="n">
        <v>0</v>
      </c>
    </row>
    <row r="21" customFormat="false" ht="24.95" hidden="false" customHeight="true" outlineLevel="0" collapsed="false">
      <c r="A21" s="74"/>
      <c r="B21" s="78"/>
      <c r="C21" s="76" t="s">
        <v>171</v>
      </c>
      <c r="D21" s="77" t="s">
        <v>172</v>
      </c>
      <c r="E21" s="62" t="n">
        <v>180</v>
      </c>
      <c r="F21" s="59" t="n">
        <v>180</v>
      </c>
      <c r="G21" s="60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180</v>
      </c>
      <c r="Q21" s="61" t="n">
        <v>0</v>
      </c>
      <c r="R21" s="62" t="n">
        <v>0</v>
      </c>
      <c r="S21" s="59" t="n">
        <v>0</v>
      </c>
      <c r="T21" s="60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2" t="n">
        <v>0</v>
      </c>
    </row>
    <row r="22" customFormat="false" ht="24.95" hidden="false" customHeight="true" outlineLevel="0" collapsed="false">
      <c r="A22" s="74" t="s">
        <v>100</v>
      </c>
      <c r="B22" s="78" t="s">
        <v>73</v>
      </c>
      <c r="C22" s="76" t="s">
        <v>173</v>
      </c>
      <c r="D22" s="77" t="s">
        <v>174</v>
      </c>
      <c r="E22" s="62" t="n">
        <v>180</v>
      </c>
      <c r="F22" s="59" t="n">
        <v>180</v>
      </c>
      <c r="G22" s="60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180</v>
      </c>
      <c r="Q22" s="61" t="n">
        <v>0</v>
      </c>
      <c r="R22" s="62" t="n">
        <v>0</v>
      </c>
      <c r="S22" s="59" t="n">
        <v>0</v>
      </c>
      <c r="T22" s="60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2" t="n">
        <v>0</v>
      </c>
    </row>
  </sheetData>
  <mergeCells count="19">
    <mergeCell ref="A2:BF2"/>
    <mergeCell ref="A4:A6"/>
    <mergeCell ref="B4:B6"/>
    <mergeCell ref="C4:C6"/>
    <mergeCell ref="D4:D6"/>
    <mergeCell ref="E4:BF4"/>
    <mergeCell ref="E5:E6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2.15"/>
    <col collapsed="false" customWidth="true" hidden="false" outlineLevel="0" max="4" min="3" style="0" width="13.99"/>
    <col collapsed="false" customWidth="true" hidden="false" outlineLevel="0" max="5" min="5" style="0" width="13.5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1" t="s">
        <v>30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1.25" hidden="false" customHeight="true" outlineLevel="0" collapsed="false">
      <c r="P3" s="52" t="s">
        <v>1</v>
      </c>
    </row>
    <row r="4" customFormat="false" ht="38.25" hidden="false" customHeight="true" outlineLevel="0" collapsed="false">
      <c r="A4" s="79" t="s">
        <v>80</v>
      </c>
      <c r="B4" s="80" t="s">
        <v>55</v>
      </c>
      <c r="C4" s="80" t="s">
        <v>81</v>
      </c>
      <c r="D4" s="80" t="s">
        <v>82</v>
      </c>
      <c r="E4" s="53" t="s">
        <v>83</v>
      </c>
      <c r="F4" s="53" t="s">
        <v>84</v>
      </c>
      <c r="G4" s="53"/>
      <c r="H4" s="53"/>
      <c r="I4" s="53"/>
      <c r="J4" s="53" t="s">
        <v>85</v>
      </c>
      <c r="K4" s="53"/>
      <c r="L4" s="53"/>
      <c r="M4" s="53"/>
      <c r="N4" s="53"/>
      <c r="O4" s="53"/>
      <c r="P4" s="53"/>
    </row>
    <row r="5" customFormat="false" ht="44.25" hidden="false" customHeight="true" outlineLevel="0" collapsed="false">
      <c r="A5" s="79"/>
      <c r="B5" s="80"/>
      <c r="C5" s="80"/>
      <c r="D5" s="80"/>
      <c r="E5" s="53"/>
      <c r="F5" s="53" t="s">
        <v>65</v>
      </c>
      <c r="G5" s="53" t="s">
        <v>86</v>
      </c>
      <c r="H5" s="53" t="s">
        <v>87</v>
      </c>
      <c r="I5" s="53" t="s">
        <v>88</v>
      </c>
      <c r="J5" s="53" t="s">
        <v>65</v>
      </c>
      <c r="K5" s="53" t="s">
        <v>89</v>
      </c>
      <c r="L5" s="53" t="s">
        <v>90</v>
      </c>
      <c r="M5" s="53" t="s">
        <v>91</v>
      </c>
      <c r="N5" s="53" t="s">
        <v>92</v>
      </c>
      <c r="O5" s="53" t="s">
        <v>93</v>
      </c>
      <c r="P5" s="53" t="s">
        <v>94</v>
      </c>
    </row>
    <row r="6" customFormat="false" ht="26.25" hidden="false" customHeight="true" outlineLevel="0" collapsed="false">
      <c r="A6" s="54" t="s">
        <v>95</v>
      </c>
      <c r="B6" s="72" t="s">
        <v>95</v>
      </c>
      <c r="C6" s="72" t="s">
        <v>95</v>
      </c>
      <c r="D6" s="72" t="s">
        <v>95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</row>
    <row r="7" s="19" customFormat="true" ht="25.5" hidden="false" customHeight="true" outlineLevel="0" collapsed="false">
      <c r="A7" s="73"/>
      <c r="B7" s="73"/>
      <c r="C7" s="73"/>
      <c r="D7" s="65"/>
      <c r="E7" s="62"/>
      <c r="F7" s="60"/>
      <c r="G7" s="61"/>
      <c r="H7" s="61"/>
      <c r="I7" s="61"/>
      <c r="J7" s="61"/>
      <c r="K7" s="61"/>
      <c r="L7" s="61"/>
      <c r="M7" s="61"/>
      <c r="N7" s="61"/>
      <c r="O7" s="61"/>
      <c r="P7" s="62"/>
    </row>
    <row r="8" customFormat="false" ht="11.25" hidden="false" customHeight="true" outlineLevel="0" collapsed="false">
      <c r="A8" s="1"/>
      <c r="B8" s="1"/>
      <c r="C8" s="1"/>
      <c r="D8" s="1"/>
      <c r="E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1.25" hidden="false" customHeight="true" outlineLevel="0" collapsed="false">
      <c r="B9" s="1"/>
      <c r="D9" s="1"/>
      <c r="E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1.25" hidden="false" customHeight="true" outlineLevel="0" collapsed="false">
      <c r="B10" s="1"/>
      <c r="D10" s="1"/>
      <c r="E10" s="1"/>
      <c r="G10" s="1"/>
      <c r="H10" s="1"/>
      <c r="I10" s="1"/>
      <c r="K10" s="1"/>
      <c r="L10" s="1"/>
      <c r="M10" s="1"/>
      <c r="N10" s="1"/>
      <c r="O10" s="1"/>
      <c r="P10" s="1"/>
    </row>
    <row r="11" customFormat="false" ht="11.25" hidden="false" customHeight="true" outlineLevel="0" collapsed="false">
      <c r="C11" s="1"/>
      <c r="D11" s="1"/>
      <c r="E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1.25" hidden="false" customHeight="true" outlineLevel="0" collapsed="false">
      <c r="C12" s="1"/>
      <c r="D12" s="1"/>
      <c r="E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1.25" hidden="false" customHeight="true" outlineLevel="0" collapsed="false">
      <c r="C13" s="1"/>
      <c r="D13" s="1"/>
      <c r="E13" s="1"/>
    </row>
    <row r="14" customFormat="false" ht="11.25" hidden="false" customHeight="true" outlineLevel="0" collapsed="false">
      <c r="C14" s="1"/>
      <c r="D14" s="1"/>
      <c r="E14" s="1"/>
      <c r="F14" s="1"/>
    </row>
    <row r="15" customFormat="false" ht="11.25" hidden="false" customHeight="true" outlineLevel="0" collapsed="false">
      <c r="C15" s="1"/>
      <c r="D15" s="1"/>
      <c r="E15" s="1"/>
      <c r="F15" s="1"/>
    </row>
    <row r="16" customFormat="false" ht="11.25" hidden="false" customHeight="true" outlineLevel="0" collapsed="false">
      <c r="D16" s="1"/>
      <c r="E16" s="1"/>
      <c r="F16" s="1"/>
    </row>
    <row r="17" customFormat="false" ht="11.25" hidden="false" customHeight="true" outlineLevel="0" collapsed="false">
      <c r="D17" s="1"/>
      <c r="E17" s="1"/>
    </row>
    <row r="18" customFormat="false" ht="11.25" hidden="false" customHeight="true" outlineLevel="0" collapsed="false">
      <c r="D18" s="1"/>
      <c r="E18" s="1"/>
      <c r="F18" s="1"/>
      <c r="J18" s="1"/>
    </row>
    <row r="19" customFormat="false" ht="11.25" hidden="false" customHeight="true" outlineLevel="0" collapsed="false">
      <c r="D19" s="1"/>
      <c r="E19" s="1"/>
      <c r="F19" s="1"/>
    </row>
    <row r="20" customFormat="false" ht="11.25" hidden="false" customHeight="true" outlineLevel="0" collapsed="false">
      <c r="E20" s="1"/>
    </row>
    <row r="21" customFormat="false" ht="11.25" hidden="false" customHeight="true" outlineLevel="0" collapsed="false">
      <c r="E21" s="1"/>
    </row>
    <row r="22" customFormat="false" ht="11.25" hidden="false" customHeight="true" outlineLevel="0" collapsed="false">
      <c r="E22" s="1"/>
      <c r="F22" s="1"/>
    </row>
    <row r="23" customFormat="false" ht="11.25" hidden="false" customHeight="true" outlineLevel="0" collapsed="false">
      <c r="F23" s="1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2:43:06Z</dcterms:created>
  <dc:creator/>
  <dc:description/>
  <dc:language>en-US</dc:language>
  <cp:lastModifiedBy>Administrator</cp:lastModifiedBy>
  <dcterms:modified xsi:type="dcterms:W3CDTF">2018-07-10T01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106446</vt:r8>
  </property>
  <property fmtid="{D5CDD505-2E9C-101B-9397-08002B2CF9AE}" pid="3" name="KSOProductBuildVer">
    <vt:lpwstr>2052-10.1.0.7400</vt:lpwstr>
  </property>
</Properties>
</file>