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一般公共预算拨款（部门经济分类）" sheetId="4" state="visible" r:id="rId5"/>
    <sheet name="一般公共预算拨款基本支出明细（部门经济分类）" sheetId="5" state="visible" r:id="rId6"/>
    <sheet name="一般公共预算拨款项目支出明细（部门经济分类）" sheetId="6" state="visible" r:id="rId7"/>
    <sheet name="一般公共预算拨款（政府经济分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部门经济分类）" sheetId="11" state="visible" r:id="rId12"/>
    <sheet name="经费拨款基本支出明细" sheetId="12" state="visible" r:id="rId13"/>
    <sheet name="经费拨款项目支出明细(部门经济分类)"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0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行政运行（政府办公厅（室）及相关机构事务）</t>
  </si>
  <si>
    <t xml:space="preserve">机关事业单位基本养老保险缴费支出</t>
  </si>
  <si>
    <t xml:space="preserve">住房公积金</t>
  </si>
  <si>
    <t xml:space="preserve">一般行政管理事务（政府办公厅（室）及相关机构事务）</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
    <numFmt numFmtId="171" formatCode="General"/>
  </numFmts>
  <fonts count="14">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5" fontId="8" fillId="2" borderId="10"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5" fontId="8" fillId="2" borderId="9"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5" fontId="8" fillId="2"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true">
      <alignment horizontal="general" vertical="center" textRotation="0" wrapText="true" indent="0" shrinkToFit="false"/>
      <protection locked="true" hidden="false"/>
    </xf>
    <xf numFmtId="169" fontId="7" fillId="2" borderId="2" xfId="0" applyFont="true" applyBorder="true" applyAlignment="true" applyProtection="true">
      <alignment horizontal="general" vertical="center" textRotation="0" wrapText="true" indent="0" shrinkToFit="false"/>
      <protection locked="true" hidden="false"/>
    </xf>
    <xf numFmtId="165" fontId="8" fillId="2" borderId="9" xfId="0" applyFont="true" applyBorder="true" applyAlignment="true" applyProtection="true">
      <alignment horizontal="general" vertical="center" textRotation="0" wrapText="true" indent="0" shrinkToFit="false"/>
      <protection locked="true" hidden="false"/>
    </xf>
    <xf numFmtId="165" fontId="8" fillId="2" borderId="7"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8" fillId="0" borderId="12"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fals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true">
      <alignment horizontal="left"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24.42</v>
      </c>
      <c r="C6" s="15" t="s">
        <v>11</v>
      </c>
      <c r="D6" s="16"/>
      <c r="E6" s="17" t="s">
        <v>12</v>
      </c>
      <c r="F6" s="18" t="n">
        <v>324.42</v>
      </c>
      <c r="G6" s="17" t="s">
        <v>12</v>
      </c>
      <c r="H6" s="18" t="n">
        <v>324.42</v>
      </c>
    </row>
    <row r="7" s="19" customFormat="true" ht="18.75" hidden="false" customHeight="true" outlineLevel="0" collapsed="false">
      <c r="A7" s="13" t="s">
        <v>13</v>
      </c>
      <c r="B7" s="20" t="n">
        <v>342.42</v>
      </c>
      <c r="C7" s="15" t="s">
        <v>14</v>
      </c>
      <c r="D7" s="16"/>
      <c r="E7" s="17" t="s">
        <v>15</v>
      </c>
      <c r="F7" s="18" t="n">
        <v>244.86</v>
      </c>
      <c r="G7" s="17" t="s">
        <v>16</v>
      </c>
      <c r="H7" s="18" t="n">
        <v>244.86</v>
      </c>
    </row>
    <row r="8" s="19" customFormat="true" ht="18.75" hidden="false" customHeight="true" outlineLevel="0" collapsed="false">
      <c r="A8" s="13" t="s">
        <v>17</v>
      </c>
      <c r="B8" s="21"/>
      <c r="C8" s="15" t="s">
        <v>18</v>
      </c>
      <c r="D8" s="16"/>
      <c r="E8" s="17" t="s">
        <v>19</v>
      </c>
      <c r="F8" s="18" t="n">
        <v>79.31</v>
      </c>
      <c r="G8" s="17" t="s">
        <v>20</v>
      </c>
      <c r="H8" s="18" t="n">
        <v>79.31</v>
      </c>
    </row>
    <row r="9" s="19" customFormat="true" ht="18.75" hidden="false" customHeight="true" outlineLevel="0" collapsed="false">
      <c r="A9" s="13" t="s">
        <v>21</v>
      </c>
      <c r="B9" s="21"/>
      <c r="C9" s="15" t="s">
        <v>22</v>
      </c>
      <c r="D9" s="16"/>
      <c r="E9" s="17" t="s">
        <v>23</v>
      </c>
      <c r="F9" s="16" t="n">
        <v>0.25</v>
      </c>
      <c r="G9" s="17" t="s">
        <v>24</v>
      </c>
      <c r="H9" s="18" t="n">
        <v>0.25</v>
      </c>
    </row>
    <row r="10" s="19" customFormat="true" ht="18" hidden="false" customHeight="true" outlineLevel="0" collapsed="false">
      <c r="A10" s="13" t="s">
        <v>25</v>
      </c>
      <c r="B10" s="21"/>
      <c r="C10" s="15" t="s">
        <v>26</v>
      </c>
      <c r="D10" s="16"/>
      <c r="E10" s="17" t="s">
        <v>27</v>
      </c>
      <c r="F10" s="22"/>
      <c r="G10" s="17" t="s">
        <v>28</v>
      </c>
      <c r="H10" s="18"/>
      <c r="K10" s="23"/>
    </row>
    <row r="11" s="19" customFormat="true" ht="18" hidden="false" customHeight="true" outlineLevel="0" collapsed="false">
      <c r="A11" s="13" t="s">
        <v>29</v>
      </c>
      <c r="B11" s="21"/>
      <c r="C11" s="15" t="s">
        <v>30</v>
      </c>
      <c r="D11" s="16"/>
      <c r="E11" s="24" t="s">
        <v>28</v>
      </c>
      <c r="F11" s="25"/>
      <c r="G11" s="17" t="s">
        <v>31</v>
      </c>
      <c r="H11" s="18"/>
      <c r="I11" s="23"/>
    </row>
    <row r="12" s="19" customFormat="true" ht="18" hidden="false" customHeight="true" outlineLevel="0" collapsed="false">
      <c r="A12" s="13" t="s">
        <v>32</v>
      </c>
      <c r="B12" s="21"/>
      <c r="C12" s="15" t="s">
        <v>33</v>
      </c>
      <c r="D12" s="16"/>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c r="C28" s="35"/>
      <c r="D28" s="35"/>
      <c r="E28" s="36" t="s">
        <v>69</v>
      </c>
      <c r="F28" s="37"/>
      <c r="G28" s="33" t="s">
        <v>69</v>
      </c>
      <c r="H28" s="35"/>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38</v>
      </c>
      <c r="B1" s="39"/>
      <c r="C1" s="39"/>
    </row>
    <row r="2" customFormat="false" ht="25.5" hidden="false" customHeight="true" outlineLevel="0" collapsed="false">
      <c r="A2" s="71" t="s">
        <v>239</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7" t="s">
        <v>93</v>
      </c>
      <c r="B4" s="7"/>
      <c r="C4" s="7"/>
      <c r="D4" s="7" t="s">
        <v>94</v>
      </c>
      <c r="E4" s="74" t="s">
        <v>95</v>
      </c>
      <c r="F4" s="74" t="s">
        <v>96</v>
      </c>
      <c r="G4" s="74"/>
      <c r="H4" s="74"/>
      <c r="I4" s="74"/>
      <c r="J4" s="74" t="s">
        <v>97</v>
      </c>
      <c r="K4" s="74"/>
      <c r="L4" s="74"/>
      <c r="M4" s="74"/>
      <c r="N4" s="74"/>
      <c r="O4" s="74"/>
      <c r="P4" s="74"/>
    </row>
    <row r="5" customFormat="false" ht="44.25" hidden="false" customHeight="true" outlineLevel="0" collapsed="false">
      <c r="A5" s="74" t="s">
        <v>88</v>
      </c>
      <c r="B5" s="74" t="s">
        <v>89</v>
      </c>
      <c r="C5" s="74" t="s">
        <v>90</v>
      </c>
      <c r="D5" s="7"/>
      <c r="E5" s="74"/>
      <c r="F5" s="74" t="s">
        <v>82</v>
      </c>
      <c r="G5" s="74" t="s">
        <v>98</v>
      </c>
      <c r="H5" s="74" t="s">
        <v>99</v>
      </c>
      <c r="I5" s="74" t="s">
        <v>100</v>
      </c>
      <c r="J5" s="74" t="s">
        <v>82</v>
      </c>
      <c r="K5" s="74" t="s">
        <v>101</v>
      </c>
      <c r="L5" s="74" t="s">
        <v>102</v>
      </c>
      <c r="M5" s="74" t="s">
        <v>103</v>
      </c>
      <c r="N5" s="74" t="s">
        <v>104</v>
      </c>
      <c r="O5" s="74" t="s">
        <v>105</v>
      </c>
      <c r="P5" s="74" t="s">
        <v>106</v>
      </c>
    </row>
    <row r="6" s="19" customFormat="true" ht="25.5" hidden="false" customHeight="true" outlineLevel="0" collapsed="false">
      <c r="A6" s="90"/>
      <c r="B6" s="90"/>
      <c r="C6" s="90"/>
      <c r="D6" s="89"/>
      <c r="E6" s="80"/>
      <c r="F6" s="78"/>
      <c r="G6" s="79"/>
      <c r="H6" s="79"/>
      <c r="I6" s="79"/>
      <c r="J6" s="79"/>
      <c r="K6" s="79"/>
      <c r="L6" s="79"/>
      <c r="M6" s="79"/>
      <c r="N6" s="79"/>
      <c r="O6" s="79"/>
      <c r="P6" s="80"/>
    </row>
    <row r="7" customFormat="false" ht="24.95" hidden="false" customHeight="true" outlineLevel="0" collapsed="false">
      <c r="A7" s="90"/>
      <c r="B7" s="90"/>
      <c r="C7" s="90"/>
      <c r="D7" s="89"/>
      <c r="E7" s="80"/>
      <c r="F7" s="78"/>
      <c r="G7" s="79"/>
      <c r="H7" s="79"/>
      <c r="I7" s="79"/>
      <c r="J7" s="79"/>
      <c r="K7" s="79"/>
      <c r="L7" s="79"/>
      <c r="M7" s="79"/>
      <c r="N7" s="79"/>
      <c r="O7" s="79"/>
      <c r="P7" s="80"/>
    </row>
    <row r="8" customFormat="false" ht="24.95" hidden="false" customHeight="true" outlineLevel="0" collapsed="false">
      <c r="A8" s="90"/>
      <c r="B8" s="90"/>
      <c r="C8" s="90"/>
      <c r="D8" s="89"/>
      <c r="E8" s="80"/>
      <c r="F8" s="78"/>
      <c r="G8" s="79"/>
      <c r="H8" s="79"/>
      <c r="I8" s="79"/>
      <c r="J8" s="79"/>
      <c r="K8" s="79"/>
      <c r="L8" s="79"/>
      <c r="M8" s="79"/>
      <c r="N8" s="79"/>
      <c r="O8" s="79"/>
      <c r="P8" s="80"/>
    </row>
    <row r="9" customFormat="false" ht="24.95" hidden="false" customHeight="true" outlineLevel="0" collapsed="false">
      <c r="A9" s="90"/>
      <c r="B9" s="90"/>
      <c r="C9" s="90"/>
      <c r="D9" s="89"/>
      <c r="E9" s="80"/>
      <c r="F9" s="78"/>
      <c r="G9" s="79"/>
      <c r="H9" s="79"/>
      <c r="I9" s="79"/>
      <c r="J9" s="79"/>
      <c r="K9" s="79"/>
      <c r="L9" s="79"/>
      <c r="M9" s="79"/>
      <c r="N9" s="79"/>
      <c r="O9" s="79"/>
      <c r="P9" s="80"/>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8.99"/>
    <col collapsed="false" customWidth="true" hidden="false" outlineLevel="0" max="16" min="5" style="0" width="11.65"/>
  </cols>
  <sheetData>
    <row r="1" customFormat="false" ht="18" hidden="false" customHeight="true" outlineLevel="0" collapsed="false">
      <c r="A1" s="39" t="s">
        <v>240</v>
      </c>
      <c r="B1" s="39"/>
      <c r="C1" s="39"/>
    </row>
    <row r="2" customFormat="false" ht="27" hidden="false" customHeight="true" outlineLevel="0" collapsed="false">
      <c r="A2" s="71" t="s">
        <v>241</v>
      </c>
      <c r="B2" s="71"/>
      <c r="C2" s="71"/>
      <c r="D2" s="71"/>
      <c r="E2" s="71"/>
      <c r="F2" s="71"/>
      <c r="G2" s="71"/>
      <c r="H2" s="71"/>
      <c r="I2" s="71"/>
      <c r="J2" s="71"/>
      <c r="K2" s="71"/>
      <c r="L2" s="71"/>
      <c r="M2" s="71"/>
      <c r="N2" s="71"/>
      <c r="O2" s="71"/>
      <c r="P2" s="71"/>
      <c r="Q2" s="93"/>
      <c r="R2" s="93"/>
      <c r="S2" s="93"/>
      <c r="T2" s="93"/>
      <c r="U2" s="93"/>
    </row>
    <row r="3" customFormat="false" ht="17.25" hidden="false" customHeight="true" outlineLevel="0" collapsed="false">
      <c r="P3" s="72" t="s">
        <v>3</v>
      </c>
    </row>
    <row r="4" customFormat="false" ht="27" hidden="false" customHeight="true" outlineLevel="0" collapsed="false">
      <c r="A4" s="95" t="s">
        <v>93</v>
      </c>
      <c r="B4" s="95"/>
      <c r="C4" s="95"/>
      <c r="D4" s="74" t="s">
        <v>94</v>
      </c>
      <c r="E4" s="74" t="s">
        <v>95</v>
      </c>
      <c r="F4" s="74" t="s">
        <v>96</v>
      </c>
      <c r="G4" s="74"/>
      <c r="H4" s="74"/>
      <c r="I4" s="74"/>
      <c r="J4" s="74" t="s">
        <v>97</v>
      </c>
      <c r="K4" s="74"/>
      <c r="L4" s="74"/>
      <c r="M4" s="74"/>
      <c r="N4" s="74"/>
      <c r="O4" s="74"/>
      <c r="P4" s="74"/>
    </row>
    <row r="5" customFormat="false" ht="27" hidden="false" customHeight="true" outlineLevel="0" collapsed="false">
      <c r="A5" s="74" t="s">
        <v>88</v>
      </c>
      <c r="B5" s="74" t="s">
        <v>89</v>
      </c>
      <c r="C5" s="74" t="s">
        <v>90</v>
      </c>
      <c r="D5" s="74"/>
      <c r="E5" s="74"/>
      <c r="F5" s="74" t="s">
        <v>82</v>
      </c>
      <c r="G5" s="74" t="s">
        <v>98</v>
      </c>
      <c r="H5" s="74" t="s">
        <v>99</v>
      </c>
      <c r="I5" s="74" t="s">
        <v>100</v>
      </c>
      <c r="J5" s="74" t="s">
        <v>82</v>
      </c>
      <c r="K5" s="74" t="s">
        <v>101</v>
      </c>
      <c r="L5" s="74" t="s">
        <v>102</v>
      </c>
      <c r="M5" s="74" t="s">
        <v>103</v>
      </c>
      <c r="N5" s="74" t="s">
        <v>104</v>
      </c>
      <c r="O5" s="74" t="s">
        <v>105</v>
      </c>
      <c r="P5" s="74" t="s">
        <v>106</v>
      </c>
    </row>
    <row r="6" s="19" customFormat="true" ht="24.95" hidden="false" customHeight="true" outlineLevel="0" collapsed="false">
      <c r="A6" s="102"/>
      <c r="B6" s="102"/>
      <c r="C6" s="102"/>
      <c r="D6" s="76"/>
      <c r="E6" s="77" t="n">
        <f aca="false">F6+J6</f>
        <v>324.42</v>
      </c>
      <c r="F6" s="78" t="n">
        <f aca="false">G6+H6+I6</f>
        <v>324.42</v>
      </c>
      <c r="G6" s="79" t="n">
        <f aca="false">G7+G8+G9+G10</f>
        <v>244.86</v>
      </c>
      <c r="H6" s="79" t="n">
        <f aca="false">H7+H8+H9+H10</f>
        <v>79.31</v>
      </c>
      <c r="I6" s="79" t="n">
        <f aca="false">I7+I8+I9+I10</f>
        <v>0.25</v>
      </c>
      <c r="J6" s="79"/>
      <c r="K6" s="79"/>
      <c r="L6" s="79"/>
      <c r="M6" s="79"/>
      <c r="N6" s="79"/>
      <c r="O6" s="79"/>
      <c r="P6" s="80"/>
    </row>
    <row r="7" s="19" customFormat="true" ht="24.95" hidden="false" customHeight="true" outlineLevel="0" collapsed="false">
      <c r="A7" s="81" t="n">
        <v>201</v>
      </c>
      <c r="B7" s="81" t="n">
        <v>3</v>
      </c>
      <c r="C7" s="81" t="n">
        <v>1</v>
      </c>
      <c r="D7" s="55" t="s">
        <v>107</v>
      </c>
      <c r="E7" s="80" t="n">
        <f aca="false">F7+J7</f>
        <v>274.1</v>
      </c>
      <c r="F7" s="78" t="n">
        <f aca="false">G7+H7+I7</f>
        <v>274.1</v>
      </c>
      <c r="G7" s="79" t="n">
        <v>194.79</v>
      </c>
      <c r="H7" s="79" t="n">
        <v>79.31</v>
      </c>
      <c r="I7" s="79"/>
      <c r="J7" s="79"/>
      <c r="K7" s="79"/>
      <c r="L7" s="79"/>
      <c r="M7" s="79"/>
      <c r="N7" s="79"/>
      <c r="O7" s="79"/>
      <c r="P7" s="80"/>
    </row>
    <row r="8" s="19" customFormat="true" ht="24.95" hidden="false" customHeight="true" outlineLevel="0" collapsed="false">
      <c r="A8" s="81" t="n">
        <v>208</v>
      </c>
      <c r="B8" s="81" t="n">
        <v>5</v>
      </c>
      <c r="C8" s="81" t="n">
        <v>5</v>
      </c>
      <c r="D8" s="55" t="s">
        <v>108</v>
      </c>
      <c r="E8" s="80" t="n">
        <f aca="false">F8+J8</f>
        <v>37.52</v>
      </c>
      <c r="F8" s="78" t="n">
        <f aca="false">G8+H8+I8</f>
        <v>37.52</v>
      </c>
      <c r="G8" s="79" t="n">
        <v>37.52</v>
      </c>
      <c r="H8" s="79"/>
      <c r="I8" s="79"/>
      <c r="J8" s="79"/>
      <c r="K8" s="79"/>
      <c r="L8" s="79"/>
      <c r="M8" s="79"/>
      <c r="N8" s="79"/>
      <c r="O8" s="79"/>
      <c r="P8" s="80"/>
    </row>
    <row r="9" customFormat="false" ht="24.95" hidden="false" customHeight="true" outlineLevel="0" collapsed="false">
      <c r="A9" s="81" t="n">
        <v>221</v>
      </c>
      <c r="B9" s="81" t="n">
        <v>2</v>
      </c>
      <c r="C9" s="81" t="n">
        <v>1</v>
      </c>
      <c r="D9" s="55" t="s">
        <v>109</v>
      </c>
      <c r="E9" s="80" t="n">
        <f aca="false">F9+J9</f>
        <v>12.55</v>
      </c>
      <c r="F9" s="78" t="n">
        <f aca="false">G9+H9+I9</f>
        <v>12.55</v>
      </c>
      <c r="G9" s="79" t="n">
        <v>12.55</v>
      </c>
      <c r="H9" s="79"/>
      <c r="I9" s="79"/>
      <c r="J9" s="79"/>
      <c r="K9" s="79"/>
      <c r="L9" s="79"/>
      <c r="M9" s="79"/>
      <c r="N9" s="79"/>
      <c r="O9" s="79"/>
      <c r="P9" s="80"/>
    </row>
    <row r="10" customFormat="false" ht="24.95" hidden="false" customHeight="true" outlineLevel="0" collapsed="false">
      <c r="A10" s="81" t="n">
        <v>201</v>
      </c>
      <c r="B10" s="81" t="n">
        <v>3</v>
      </c>
      <c r="C10" s="81" t="n">
        <v>2</v>
      </c>
      <c r="D10" s="55" t="s">
        <v>110</v>
      </c>
      <c r="E10" s="80" t="n">
        <f aca="false">F10+J10</f>
        <v>0.25</v>
      </c>
      <c r="F10" s="78" t="n">
        <f aca="false">G10+H10+I10</f>
        <v>0.25</v>
      </c>
      <c r="G10" s="79"/>
      <c r="H10" s="79"/>
      <c r="I10" s="79" t="n">
        <v>0.25</v>
      </c>
      <c r="J10" s="79"/>
      <c r="K10" s="79"/>
      <c r="L10" s="79"/>
      <c r="M10" s="79"/>
      <c r="N10" s="79"/>
      <c r="O10" s="79"/>
      <c r="P10" s="80"/>
    </row>
    <row r="11" customFormat="false" ht="11.25" hidden="false" customHeight="true" outlineLevel="0" collapsed="false">
      <c r="A11" s="1"/>
      <c r="B11" s="1"/>
      <c r="C11" s="1"/>
      <c r="D11" s="1"/>
      <c r="E11" s="1"/>
      <c r="F11" s="1"/>
      <c r="G11" s="1"/>
      <c r="I11" s="1"/>
      <c r="K11" s="1"/>
      <c r="L11" s="1"/>
      <c r="M11" s="1"/>
      <c r="N11" s="1"/>
      <c r="O11" s="1"/>
      <c r="P11" s="1"/>
    </row>
    <row r="12" customFormat="false" ht="11.25" hidden="false" customHeight="true" outlineLevel="0" collapsed="false">
      <c r="A12" s="1"/>
      <c r="B12" s="1"/>
      <c r="C12" s="1"/>
      <c r="D12" s="1"/>
      <c r="E12" s="1"/>
      <c r="F12" s="1"/>
      <c r="G12" s="1"/>
      <c r="I12" s="1"/>
      <c r="K12" s="1"/>
      <c r="M12" s="1"/>
      <c r="P1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1"/>
    </sheetView>
  </sheetViews>
  <sheetFormatPr defaultColWidth="9.16015625" defaultRowHeight="11.25" zeroHeight="false" outlineLevelRow="0" outlineLevelCol="0"/>
  <cols>
    <col collapsed="false" customWidth="true" hidden="false" outlineLevel="0" max="4" min="4" style="0" width="28.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42</v>
      </c>
      <c r="B1" s="39"/>
      <c r="C1" s="39"/>
    </row>
    <row r="2" customFormat="false" ht="27" hidden="false" customHeight="true" outlineLevel="0" collapsed="false">
      <c r="A2" s="71" t="s">
        <v>24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93"/>
      <c r="BJ2" s="93"/>
    </row>
    <row r="3" customFormat="false" ht="11.25" hidden="false" customHeight="true" outlineLevel="0" collapsed="false">
      <c r="BH3" s="72" t="s">
        <v>3</v>
      </c>
    </row>
    <row r="4" customFormat="false" ht="24.75" hidden="false" customHeight="true" outlineLevel="0" collapsed="false">
      <c r="A4" s="95" t="s">
        <v>93</v>
      </c>
      <c r="B4" s="95"/>
      <c r="C4" s="95"/>
      <c r="D4" s="74" t="s">
        <v>94</v>
      </c>
      <c r="E4" s="74" t="s">
        <v>95</v>
      </c>
      <c r="F4" s="84" t="s">
        <v>98</v>
      </c>
      <c r="G4" s="84"/>
      <c r="H4" s="84"/>
      <c r="I4" s="84"/>
      <c r="J4" s="84"/>
      <c r="K4" s="84"/>
      <c r="L4" s="84"/>
      <c r="M4" s="84"/>
      <c r="N4" s="84"/>
      <c r="O4" s="84"/>
      <c r="P4" s="84"/>
      <c r="Q4" s="84"/>
      <c r="R4" s="84"/>
      <c r="S4" s="84"/>
      <c r="T4" s="84"/>
      <c r="U4" s="84"/>
      <c r="V4" s="84"/>
      <c r="W4" s="84"/>
      <c r="X4" s="84"/>
      <c r="Y4" s="84"/>
      <c r="Z4" s="84"/>
      <c r="AA4" s="84"/>
      <c r="AB4" s="84" t="s">
        <v>114</v>
      </c>
      <c r="AC4" s="84"/>
      <c r="AD4" s="84"/>
      <c r="AE4" s="84"/>
      <c r="AF4" s="84"/>
      <c r="AG4" s="84"/>
      <c r="AH4" s="84"/>
      <c r="AI4" s="84"/>
      <c r="AJ4" s="84"/>
      <c r="AK4" s="84"/>
      <c r="AL4" s="84"/>
      <c r="AM4" s="84"/>
      <c r="AN4" s="84"/>
      <c r="AO4" s="84"/>
      <c r="AP4" s="84"/>
      <c r="AQ4" s="84"/>
      <c r="AR4" s="84"/>
      <c r="AS4" s="84"/>
      <c r="AT4" s="84"/>
      <c r="AU4" s="84"/>
      <c r="AV4" s="84"/>
      <c r="AW4" s="84"/>
      <c r="AX4" s="84" t="s">
        <v>100</v>
      </c>
      <c r="AY4" s="84"/>
      <c r="AZ4" s="84"/>
      <c r="BA4" s="84"/>
      <c r="BB4" s="84"/>
      <c r="BC4" s="84"/>
      <c r="BD4" s="84"/>
      <c r="BE4" s="84"/>
      <c r="BF4" s="84"/>
      <c r="BG4" s="84"/>
      <c r="BH4" s="84"/>
    </row>
    <row r="5" customFormat="false" ht="21.75" hidden="false" customHeight="true" outlineLevel="0" collapsed="false">
      <c r="A5" s="95"/>
      <c r="B5" s="95"/>
      <c r="C5" s="95"/>
      <c r="D5" s="74"/>
      <c r="E5" s="74"/>
      <c r="F5" s="74" t="s">
        <v>82</v>
      </c>
      <c r="G5" s="74" t="s">
        <v>115</v>
      </c>
      <c r="H5" s="74" t="s">
        <v>116</v>
      </c>
      <c r="I5" s="74"/>
      <c r="J5" s="74"/>
      <c r="K5" s="74"/>
      <c r="L5" s="74"/>
      <c r="M5" s="74"/>
      <c r="N5" s="74" t="s">
        <v>117</v>
      </c>
      <c r="O5" s="74" t="s">
        <v>118</v>
      </c>
      <c r="P5" s="74" t="s">
        <v>119</v>
      </c>
      <c r="Q5" s="74" t="s">
        <v>120</v>
      </c>
      <c r="R5" s="74" t="s">
        <v>121</v>
      </c>
      <c r="S5" s="74" t="s">
        <v>122</v>
      </c>
      <c r="T5" s="74" t="s">
        <v>123</v>
      </c>
      <c r="U5" s="74"/>
      <c r="V5" s="74"/>
      <c r="W5" s="74"/>
      <c r="X5" s="74"/>
      <c r="Y5" s="74"/>
      <c r="Z5" s="74" t="s">
        <v>109</v>
      </c>
      <c r="AA5" s="74" t="s">
        <v>124</v>
      </c>
      <c r="AB5" s="74" t="s">
        <v>125</v>
      </c>
      <c r="AC5" s="74" t="s">
        <v>126</v>
      </c>
      <c r="AD5" s="74" t="s">
        <v>127</v>
      </c>
      <c r="AE5" s="74" t="s">
        <v>128</v>
      </c>
      <c r="AF5" s="74" t="s">
        <v>129</v>
      </c>
      <c r="AG5" s="74" t="s">
        <v>130</v>
      </c>
      <c r="AH5" s="74" t="s">
        <v>131</v>
      </c>
      <c r="AI5" s="74" t="s">
        <v>132</v>
      </c>
      <c r="AJ5" s="74" t="s">
        <v>133</v>
      </c>
      <c r="AK5" s="74" t="s">
        <v>134</v>
      </c>
      <c r="AL5" s="74" t="s">
        <v>135</v>
      </c>
      <c r="AM5" s="74" t="s">
        <v>136</v>
      </c>
      <c r="AN5" s="74" t="s">
        <v>137</v>
      </c>
      <c r="AO5" s="74" t="s">
        <v>138</v>
      </c>
      <c r="AP5" s="74" t="s">
        <v>139</v>
      </c>
      <c r="AQ5" s="74" t="s">
        <v>140</v>
      </c>
      <c r="AR5" s="74" t="s">
        <v>141</v>
      </c>
      <c r="AS5" s="74" t="s">
        <v>142</v>
      </c>
      <c r="AT5" s="74" t="s">
        <v>143</v>
      </c>
      <c r="AU5" s="74" t="s">
        <v>144</v>
      </c>
      <c r="AV5" s="74" t="s">
        <v>145</v>
      </c>
      <c r="AW5" s="74" t="s">
        <v>146</v>
      </c>
      <c r="AX5" s="74" t="s">
        <v>125</v>
      </c>
      <c r="AY5" s="74" t="s">
        <v>147</v>
      </c>
      <c r="AZ5" s="74" t="s">
        <v>148</v>
      </c>
      <c r="BA5" s="74" t="s">
        <v>149</v>
      </c>
      <c r="BB5" s="74" t="s">
        <v>150</v>
      </c>
      <c r="BC5" s="74" t="s">
        <v>151</v>
      </c>
      <c r="BD5" s="74" t="s">
        <v>152</v>
      </c>
      <c r="BE5" s="74" t="s">
        <v>153</v>
      </c>
      <c r="BF5" s="74" t="s">
        <v>154</v>
      </c>
      <c r="BG5" s="74" t="s">
        <v>155</v>
      </c>
      <c r="BH5" s="74" t="s">
        <v>156</v>
      </c>
    </row>
    <row r="6" customFormat="false" ht="26.25" hidden="false" customHeight="true" outlineLevel="0" collapsed="false">
      <c r="A6" s="74" t="s">
        <v>88</v>
      </c>
      <c r="B6" s="74" t="s">
        <v>89</v>
      </c>
      <c r="C6" s="74" t="s">
        <v>90</v>
      </c>
      <c r="D6" s="74"/>
      <c r="E6" s="74"/>
      <c r="F6" s="74"/>
      <c r="G6" s="74"/>
      <c r="H6" s="74" t="s">
        <v>125</v>
      </c>
      <c r="I6" s="74" t="s">
        <v>157</v>
      </c>
      <c r="J6" s="74" t="s">
        <v>158</v>
      </c>
      <c r="K6" s="74" t="s">
        <v>159</v>
      </c>
      <c r="L6" s="74" t="s">
        <v>160</v>
      </c>
      <c r="M6" s="74" t="s">
        <v>161</v>
      </c>
      <c r="N6" s="74"/>
      <c r="O6" s="74"/>
      <c r="P6" s="74"/>
      <c r="Q6" s="74"/>
      <c r="R6" s="74"/>
      <c r="S6" s="74"/>
      <c r="T6" s="74" t="s">
        <v>125</v>
      </c>
      <c r="U6" s="74" t="s">
        <v>162</v>
      </c>
      <c r="V6" s="74" t="s">
        <v>163</v>
      </c>
      <c r="W6" s="74" t="s">
        <v>164</v>
      </c>
      <c r="X6" s="74" t="s">
        <v>165</v>
      </c>
      <c r="Y6" s="74" t="s">
        <v>166</v>
      </c>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row>
    <row r="7" s="19" customFormat="true" ht="27" hidden="false" customHeight="true" outlineLevel="0" collapsed="false">
      <c r="A7" s="90"/>
      <c r="B7" s="90"/>
      <c r="C7" s="90"/>
      <c r="D7" s="89"/>
      <c r="E7" s="16" t="n">
        <f aca="false">F7+AB7+AX7</f>
        <v>324.42</v>
      </c>
      <c r="F7" s="77" t="n">
        <f aca="false">G7+H7+T7</f>
        <v>244.86</v>
      </c>
      <c r="G7" s="79" t="n">
        <f aca="false">G8+G9+G10+G11</f>
        <v>100.2</v>
      </c>
      <c r="H7" s="80" t="n">
        <f aca="false">H8+H9+H10+H11</f>
        <v>132.11</v>
      </c>
      <c r="I7" s="80" t="n">
        <f aca="false">I8+I9+I10+I11</f>
        <v>0</v>
      </c>
      <c r="J7" s="80" t="n">
        <f aca="false">J8+J9+J10+J11</f>
        <v>0</v>
      </c>
      <c r="K7" s="80" t="n">
        <f aca="false">K8+K9+K10+K11</f>
        <v>67.37</v>
      </c>
      <c r="L7" s="80" t="n">
        <f aca="false">L8+L9+L10+L11</f>
        <v>11.69</v>
      </c>
      <c r="M7" s="80" t="n">
        <f aca="false">M8+M9+M10+M11</f>
        <v>0</v>
      </c>
      <c r="N7" s="80" t="n">
        <f aca="false">N8+N9+N10+N11</f>
        <v>8.35</v>
      </c>
      <c r="O7" s="80" t="n">
        <f aca="false">O8+O9+O10+O11</f>
        <v>0</v>
      </c>
      <c r="P7" s="80" t="n">
        <f aca="false">P8+P9+P10+P11</f>
        <v>37.52</v>
      </c>
      <c r="Q7" s="80" t="n">
        <f aca="false">Q8+Q9+Q10+Q11</f>
        <v>0</v>
      </c>
      <c r="R7" s="80" t="n">
        <f aca="false">R8+R9+R10+R11</f>
        <v>7.18</v>
      </c>
      <c r="S7" s="80" t="n">
        <f aca="false">S8+S9+S10+S11</f>
        <v>0</v>
      </c>
      <c r="T7" s="80" t="n">
        <f aca="false">T8+T9+T10+T11</f>
        <v>12.55</v>
      </c>
      <c r="U7" s="80" t="n">
        <f aca="false">U8+U9+U10+U11</f>
        <v>0</v>
      </c>
      <c r="V7" s="80" t="n">
        <f aca="false">V8+V9+V10+V11</f>
        <v>0</v>
      </c>
      <c r="W7" s="80" t="n">
        <f aca="false">W8+W9+W10+W11</f>
        <v>0</v>
      </c>
      <c r="X7" s="80" t="n">
        <f aca="false">X8+X9+X10+X11</f>
        <v>0</v>
      </c>
      <c r="Y7" s="80" t="n">
        <f aca="false">Y8+Y9+Y10+Y11</f>
        <v>0</v>
      </c>
      <c r="Z7" s="80" t="n">
        <f aca="false">Z8+Z9+Z10+Z11</f>
        <v>12.55</v>
      </c>
      <c r="AA7" s="80" t="n">
        <f aca="false">AA8+AA9+AA10+AA11</f>
        <v>0</v>
      </c>
      <c r="AB7" s="79" t="n">
        <f aca="false">AB8+AB9+AB10+AB11</f>
        <v>79.31</v>
      </c>
      <c r="AC7" s="79" t="n">
        <f aca="false">AC8+AC9+AC10+AC11</f>
        <v>10</v>
      </c>
      <c r="AD7" s="79" t="n">
        <f aca="false">AD8+AD9+AD10+AD11</f>
        <v>0</v>
      </c>
      <c r="AE7" s="79" t="n">
        <f aca="false">AE8+AE9+AE10+AE11</f>
        <v>5</v>
      </c>
      <c r="AF7" s="79" t="n">
        <f aca="false">AF8+AF9+AF10+AF11</f>
        <v>6</v>
      </c>
      <c r="AG7" s="79" t="n">
        <f aca="false">AG8+AG9+AG10+AG11</f>
        <v>0</v>
      </c>
      <c r="AH7" s="79" t="n">
        <f aca="false">AH8+AH9+AH10+AH11</f>
        <v>0</v>
      </c>
      <c r="AI7" s="79" t="n">
        <f aca="false">AI8+AI9+AI10+AI11</f>
        <v>8</v>
      </c>
      <c r="AJ7" s="79" t="n">
        <f aca="false">AJ8+AJ9+AJ10+AJ11</f>
        <v>0</v>
      </c>
      <c r="AK7" s="79" t="n">
        <f aca="false">AK8+AK9+AK10+AK11</f>
        <v>0</v>
      </c>
      <c r="AL7" s="79" t="n">
        <f aca="false">AL8+AL9+AL10+AL11</f>
        <v>0</v>
      </c>
      <c r="AM7" s="79" t="n">
        <f aca="false">AM8+AM9+AM10+AM11</f>
        <v>8</v>
      </c>
      <c r="AN7" s="79" t="n">
        <f aca="false">AN8+AN9+AN10+AN11</f>
        <v>0</v>
      </c>
      <c r="AO7" s="79" t="n">
        <f aca="false">AO8+AO9+AO10+AO11</f>
        <v>8</v>
      </c>
      <c r="AP7" s="79" t="n">
        <f aca="false">AP8+AP9+AP10+AP11</f>
        <v>0</v>
      </c>
      <c r="AQ7" s="79" t="n">
        <f aca="false">AQ8+AQ9+AQ10+AQ11</f>
        <v>5</v>
      </c>
      <c r="AR7" s="79" t="n">
        <f aca="false">AR8+AR9+AR10+AR11</f>
        <v>0</v>
      </c>
      <c r="AS7" s="79" t="n">
        <f aca="false">AS8+AS9+AS10+AS11</f>
        <v>0</v>
      </c>
      <c r="AT7" s="79" t="n">
        <f aca="false">AT8+AT9+AT10+AT11</f>
        <v>0</v>
      </c>
      <c r="AU7" s="79" t="n">
        <f aca="false">AU8+AU9+AU10+AU11</f>
        <v>0</v>
      </c>
      <c r="AV7" s="79" t="n">
        <f aca="false">AV8+AV9+AV10+AV11</f>
        <v>14.94</v>
      </c>
      <c r="AW7" s="79" t="n">
        <f aca="false">AW8+AW9+AW10+AW11</f>
        <v>14.37</v>
      </c>
      <c r="AX7" s="79" t="n">
        <f aca="false">AX8+AX9+AX10+AX11</f>
        <v>0.25</v>
      </c>
      <c r="AY7" s="79" t="n">
        <f aca="false">AY8+AY9+AY10+AY11</f>
        <v>0</v>
      </c>
      <c r="AZ7" s="79" t="n">
        <f aca="false">AZ8+AZ9+AZ10+AZ11</f>
        <v>0</v>
      </c>
      <c r="BA7" s="79" t="n">
        <f aca="false">BA8+BA9+BA10+BA11</f>
        <v>0.25</v>
      </c>
      <c r="BB7" s="79" t="n">
        <f aca="false">BB8+BB9+BB10+BB11</f>
        <v>0</v>
      </c>
      <c r="BC7" s="79" t="n">
        <f aca="false">BC8+BC9+BC10+BC11</f>
        <v>0</v>
      </c>
      <c r="BD7" s="79" t="n">
        <f aca="false">BD8+BD9+BD10+BD11</f>
        <v>0</v>
      </c>
      <c r="BE7" s="79" t="n">
        <f aca="false">BE8+BE9+BE10+BE11</f>
        <v>0</v>
      </c>
      <c r="BF7" s="79" t="n">
        <f aca="false">BF8+BF9+BF10+BF11</f>
        <v>0</v>
      </c>
      <c r="BG7" s="79" t="n">
        <f aca="false">BG8+BG9+BG10+BG11</f>
        <v>0</v>
      </c>
      <c r="BH7" s="80" t="n">
        <f aca="false">BH8+BH9+BH10+BH11</f>
        <v>0</v>
      </c>
    </row>
    <row r="8" s="19" customFormat="true" ht="27" hidden="false" customHeight="true" outlineLevel="0" collapsed="false">
      <c r="A8" s="81" t="n">
        <v>201</v>
      </c>
      <c r="B8" s="81" t="n">
        <v>3</v>
      </c>
      <c r="C8" s="81" t="n">
        <v>1</v>
      </c>
      <c r="D8" s="55" t="s">
        <v>107</v>
      </c>
      <c r="E8" s="16" t="n">
        <f aca="false">F8+AB8+AX8</f>
        <v>274.1</v>
      </c>
      <c r="F8" s="77" t="n">
        <f aca="false">G8+H8+T8</f>
        <v>194.79</v>
      </c>
      <c r="G8" s="79" t="n">
        <v>100.2</v>
      </c>
      <c r="H8" s="80" t="n">
        <f aca="false">I8+J8+K8+L8+M8+N8+O8+P8+Q8+R8+S8</f>
        <v>94.59</v>
      </c>
      <c r="I8" s="77"/>
      <c r="J8" s="80"/>
      <c r="K8" s="80" t="n">
        <v>67.37</v>
      </c>
      <c r="L8" s="80" t="n">
        <v>11.69</v>
      </c>
      <c r="M8" s="79"/>
      <c r="N8" s="80" t="n">
        <v>8.35</v>
      </c>
      <c r="O8" s="77"/>
      <c r="P8" s="80"/>
      <c r="Q8" s="80"/>
      <c r="R8" s="80" t="n">
        <v>7.18</v>
      </c>
      <c r="S8" s="80"/>
      <c r="T8" s="80" t="n">
        <f aca="false">U8+V8+W8+X8+Y8+Z8+AA8</f>
        <v>0</v>
      </c>
      <c r="U8" s="80"/>
      <c r="V8" s="80"/>
      <c r="W8" s="80"/>
      <c r="X8" s="80"/>
      <c r="Y8" s="80"/>
      <c r="Z8" s="80"/>
      <c r="AA8" s="80"/>
      <c r="AB8" s="79" t="n">
        <f aca="false">AC8+AD8+AE8+AF8+AG8+AH8+AI8+AJ8+AK8+AL8+AM8+AN8+AO8+AP8+AQ8+AR8+AS8+AT8+AU8+AV8+AW8</f>
        <v>79.31</v>
      </c>
      <c r="AC8" s="79" t="n">
        <v>10</v>
      </c>
      <c r="AD8" s="79"/>
      <c r="AE8" s="79" t="n">
        <v>5</v>
      </c>
      <c r="AF8" s="79" t="n">
        <v>6</v>
      </c>
      <c r="AG8" s="79"/>
      <c r="AH8" s="79"/>
      <c r="AI8" s="79" t="n">
        <v>8</v>
      </c>
      <c r="AJ8" s="79"/>
      <c r="AK8" s="79"/>
      <c r="AL8" s="79"/>
      <c r="AM8" s="79" t="n">
        <v>8</v>
      </c>
      <c r="AN8" s="79"/>
      <c r="AO8" s="79" t="n">
        <v>8</v>
      </c>
      <c r="AP8" s="79"/>
      <c r="AQ8" s="79" t="n">
        <v>5</v>
      </c>
      <c r="AR8" s="79"/>
      <c r="AS8" s="79"/>
      <c r="AT8" s="79"/>
      <c r="AU8" s="79"/>
      <c r="AV8" s="79" t="n">
        <v>14.94</v>
      </c>
      <c r="AW8" s="79" t="n">
        <v>14.37</v>
      </c>
      <c r="AX8" s="79" t="n">
        <f aca="false">AY8+AZ8+BA8+BB8+BC8+BD8+BE8+BF8+BG8+BH8</f>
        <v>0</v>
      </c>
      <c r="AY8" s="79"/>
      <c r="AZ8" s="79"/>
      <c r="BA8" s="79"/>
      <c r="BB8" s="79"/>
      <c r="BC8" s="79"/>
      <c r="BD8" s="79"/>
      <c r="BE8" s="79"/>
      <c r="BF8" s="79"/>
      <c r="BG8" s="79"/>
      <c r="BH8" s="80"/>
    </row>
    <row r="9" s="19" customFormat="true" ht="27" hidden="false" customHeight="true" outlineLevel="0" collapsed="false">
      <c r="A9" s="81" t="n">
        <v>208</v>
      </c>
      <c r="B9" s="81" t="n">
        <v>5</v>
      </c>
      <c r="C9" s="81" t="n">
        <v>5</v>
      </c>
      <c r="D9" s="55" t="s">
        <v>108</v>
      </c>
      <c r="E9" s="16" t="n">
        <f aca="false">F9+AB9+AX9</f>
        <v>37.52</v>
      </c>
      <c r="F9" s="77" t="n">
        <f aca="false">G9+H9+T9</f>
        <v>37.52</v>
      </c>
      <c r="G9" s="79"/>
      <c r="H9" s="80" t="n">
        <f aca="false">I9+J9+K9+L9+M9+N9+O9+P9+Q9+R9+S9</f>
        <v>37.52</v>
      </c>
      <c r="I9" s="77"/>
      <c r="J9" s="80"/>
      <c r="K9" s="80"/>
      <c r="L9" s="80"/>
      <c r="M9" s="79"/>
      <c r="N9" s="80"/>
      <c r="O9" s="77"/>
      <c r="P9" s="80" t="n">
        <v>37.52</v>
      </c>
      <c r="Q9" s="80"/>
      <c r="R9" s="80"/>
      <c r="S9" s="80"/>
      <c r="T9" s="80" t="n">
        <f aca="false">U9+V9+W9+X9+Y9+Z9+AA9</f>
        <v>0</v>
      </c>
      <c r="U9" s="80"/>
      <c r="V9" s="80"/>
      <c r="W9" s="80"/>
      <c r="X9" s="80"/>
      <c r="Y9" s="80"/>
      <c r="Z9" s="80"/>
      <c r="AA9" s="80"/>
      <c r="AB9" s="79" t="n">
        <f aca="false">AC9+AD9+AE9+AF9+AG9+AH9+AI9+AJ9+AK9+AL9+AM9+AN9+AO9+AP9+AQ9+AR9+AS9+AT9+AU9+AV9+AW9</f>
        <v>0</v>
      </c>
      <c r="AC9" s="79"/>
      <c r="AD9" s="79"/>
      <c r="AE9" s="79"/>
      <c r="AF9" s="79"/>
      <c r="AG9" s="79"/>
      <c r="AH9" s="79"/>
      <c r="AI9" s="79"/>
      <c r="AJ9" s="79"/>
      <c r="AK9" s="79"/>
      <c r="AL9" s="79"/>
      <c r="AM9" s="79"/>
      <c r="AN9" s="79"/>
      <c r="AO9" s="79"/>
      <c r="AP9" s="79"/>
      <c r="AQ9" s="79"/>
      <c r="AR9" s="79"/>
      <c r="AS9" s="79"/>
      <c r="AT9" s="79"/>
      <c r="AU9" s="79"/>
      <c r="AV9" s="79"/>
      <c r="AW9" s="79"/>
      <c r="AX9" s="79" t="n">
        <f aca="false">AY9+AZ9+BA9+BB9+BC9+BD9+BE9+BF9+BG9+BH9</f>
        <v>0</v>
      </c>
      <c r="AY9" s="79"/>
      <c r="AZ9" s="79"/>
      <c r="BA9" s="79"/>
      <c r="BB9" s="79"/>
      <c r="BC9" s="79"/>
      <c r="BD9" s="79"/>
      <c r="BE9" s="79"/>
      <c r="BF9" s="79"/>
      <c r="BG9" s="79"/>
      <c r="BH9" s="80"/>
    </row>
    <row r="10" s="19" customFormat="true" ht="27" hidden="false" customHeight="true" outlineLevel="0" collapsed="false">
      <c r="A10" s="81" t="n">
        <v>221</v>
      </c>
      <c r="B10" s="81" t="n">
        <v>2</v>
      </c>
      <c r="C10" s="81" t="n">
        <v>1</v>
      </c>
      <c r="D10" s="55" t="s">
        <v>109</v>
      </c>
      <c r="E10" s="16" t="n">
        <f aca="false">F10+AB10+AX10</f>
        <v>12.55</v>
      </c>
      <c r="F10" s="77" t="n">
        <f aca="false">G10+H10+T10</f>
        <v>12.55</v>
      </c>
      <c r="G10" s="79"/>
      <c r="H10" s="80" t="n">
        <f aca="false">I10+J10+K10+L10+M10+N10+O10+P10+Q10+R10+S10</f>
        <v>0</v>
      </c>
      <c r="I10" s="77"/>
      <c r="J10" s="80"/>
      <c r="K10" s="80"/>
      <c r="L10" s="80"/>
      <c r="M10" s="79"/>
      <c r="N10" s="80"/>
      <c r="O10" s="77"/>
      <c r="P10" s="80"/>
      <c r="Q10" s="80"/>
      <c r="R10" s="80"/>
      <c r="S10" s="80"/>
      <c r="T10" s="80" t="n">
        <f aca="false">U10+V10+W10+X10+Y10+Z10+AA10</f>
        <v>12.55</v>
      </c>
      <c r="U10" s="80"/>
      <c r="V10" s="80"/>
      <c r="W10" s="80"/>
      <c r="X10" s="80"/>
      <c r="Y10" s="80"/>
      <c r="Z10" s="80" t="n">
        <v>12.55</v>
      </c>
      <c r="AA10" s="80"/>
      <c r="AB10" s="79" t="n">
        <f aca="false">AC10+AD10+AE10+AF10+AG10+AH10+AI10+AJ10+AK10+AL10+AM10+AN10+AO10+AP10+AQ10+AR10+AS10+AT10+AU10+AV10+AW10</f>
        <v>0</v>
      </c>
      <c r="AC10" s="79"/>
      <c r="AD10" s="79"/>
      <c r="AE10" s="79"/>
      <c r="AF10" s="79"/>
      <c r="AG10" s="79"/>
      <c r="AH10" s="79"/>
      <c r="AI10" s="79"/>
      <c r="AJ10" s="79"/>
      <c r="AK10" s="79"/>
      <c r="AL10" s="79"/>
      <c r="AM10" s="79"/>
      <c r="AN10" s="79"/>
      <c r="AO10" s="79"/>
      <c r="AP10" s="79"/>
      <c r="AQ10" s="79"/>
      <c r="AR10" s="79"/>
      <c r="AS10" s="79"/>
      <c r="AT10" s="79"/>
      <c r="AU10" s="79"/>
      <c r="AV10" s="79"/>
      <c r="AW10" s="79"/>
      <c r="AX10" s="79" t="n">
        <f aca="false">AY10+AZ10+BA10+BB10+BC10+BD10+BE10+BF10+BG10+BH10</f>
        <v>0</v>
      </c>
      <c r="AY10" s="79"/>
      <c r="AZ10" s="79"/>
      <c r="BA10" s="79"/>
      <c r="BB10" s="79"/>
      <c r="BC10" s="79"/>
      <c r="BD10" s="79"/>
      <c r="BE10" s="79"/>
      <c r="BF10" s="79"/>
      <c r="BG10" s="79"/>
      <c r="BH10" s="80"/>
    </row>
    <row r="11" customFormat="false" ht="27" hidden="false" customHeight="true" outlineLevel="0" collapsed="false">
      <c r="A11" s="81" t="n">
        <v>201</v>
      </c>
      <c r="B11" s="81" t="n">
        <v>3</v>
      </c>
      <c r="C11" s="81" t="n">
        <v>2</v>
      </c>
      <c r="D11" s="55" t="s">
        <v>110</v>
      </c>
      <c r="E11" s="16" t="n">
        <f aca="false">F11+AB11+AX11</f>
        <v>0.25</v>
      </c>
      <c r="F11" s="77" t="n">
        <f aca="false">G11+H11+T11</f>
        <v>0</v>
      </c>
      <c r="G11" s="79"/>
      <c r="H11" s="80" t="n">
        <f aca="false">I11+J11+K11+L11+M11+N11+O11+P11+Q11+R11+S11</f>
        <v>0</v>
      </c>
      <c r="I11" s="77"/>
      <c r="J11" s="80"/>
      <c r="K11" s="80"/>
      <c r="L11" s="80"/>
      <c r="M11" s="79"/>
      <c r="N11" s="80"/>
      <c r="O11" s="77"/>
      <c r="P11" s="80"/>
      <c r="Q11" s="80"/>
      <c r="R11" s="80"/>
      <c r="S11" s="80"/>
      <c r="T11" s="80" t="n">
        <f aca="false">U11+V11+W11+X11+Y11+Z11+AA11</f>
        <v>0</v>
      </c>
      <c r="U11" s="80"/>
      <c r="V11" s="80"/>
      <c r="W11" s="80"/>
      <c r="X11" s="80"/>
      <c r="Y11" s="80"/>
      <c r="Z11" s="80"/>
      <c r="AA11" s="80"/>
      <c r="AB11" s="79" t="n">
        <f aca="false">AC11+AD11+AE11+AF11+AG11+AH11+AI11+AJ11+AK11+AL11+AM11+AN11+AO11+AP11+AQ11+AR11+AS11+AT11+AU11+AV11+AW11</f>
        <v>0</v>
      </c>
      <c r="AC11" s="79"/>
      <c r="AD11" s="79"/>
      <c r="AE11" s="79"/>
      <c r="AF11" s="79"/>
      <c r="AG11" s="79"/>
      <c r="AH11" s="79"/>
      <c r="AI11" s="79"/>
      <c r="AJ11" s="79"/>
      <c r="AK11" s="79"/>
      <c r="AL11" s="79"/>
      <c r="AM11" s="79"/>
      <c r="AN11" s="79"/>
      <c r="AO11" s="79"/>
      <c r="AP11" s="79"/>
      <c r="AQ11" s="79"/>
      <c r="AR11" s="79"/>
      <c r="AS11" s="79"/>
      <c r="AT11" s="79"/>
      <c r="AU11" s="79"/>
      <c r="AV11" s="79"/>
      <c r="AW11" s="79"/>
      <c r="AX11" s="79" t="n">
        <f aca="false">AY11+AZ11+BA11+BB11+BC11+BD11+BE11+BF11+BG11+BH11</f>
        <v>0.25</v>
      </c>
      <c r="AY11" s="79"/>
      <c r="AZ11" s="79"/>
      <c r="BA11" s="79" t="n">
        <v>0.25</v>
      </c>
      <c r="BB11" s="79"/>
      <c r="BC11" s="79"/>
      <c r="BD11" s="79"/>
      <c r="BE11" s="79"/>
      <c r="BF11" s="79"/>
      <c r="BG11" s="79"/>
      <c r="BH11" s="80"/>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44</v>
      </c>
      <c r="B1" s="39"/>
      <c r="C1" s="39"/>
    </row>
    <row r="2" customFormat="false" ht="22.5" hidden="false" customHeight="true" outlineLevel="0" collapsed="false">
      <c r="A2" s="71" t="s">
        <v>245</v>
      </c>
      <c r="B2" s="71"/>
      <c r="C2" s="71"/>
      <c r="D2" s="71"/>
      <c r="E2" s="71"/>
      <c r="F2" s="71"/>
      <c r="G2" s="71"/>
      <c r="H2" s="71"/>
      <c r="I2" s="71"/>
      <c r="J2" s="71"/>
      <c r="K2" s="71"/>
      <c r="L2" s="71"/>
    </row>
    <row r="3" customFormat="false" ht="17.25" hidden="false" customHeight="true" outlineLevel="0" collapsed="false">
      <c r="L3" s="72" t="s">
        <v>3</v>
      </c>
    </row>
    <row r="4" customFormat="false" ht="27" hidden="false" customHeight="true" outlineLevel="0" collapsed="false">
      <c r="A4" s="95" t="s">
        <v>93</v>
      </c>
      <c r="B4" s="95"/>
      <c r="C4" s="95"/>
      <c r="D4" s="74" t="s">
        <v>94</v>
      </c>
      <c r="E4" s="103" t="s">
        <v>246</v>
      </c>
      <c r="F4" s="104" t="s">
        <v>74</v>
      </c>
      <c r="G4" s="94" t="s">
        <v>97</v>
      </c>
      <c r="H4" s="94"/>
      <c r="I4" s="94"/>
      <c r="J4" s="94"/>
      <c r="K4" s="94"/>
      <c r="L4" s="94"/>
    </row>
    <row r="5" customFormat="false" ht="27" hidden="false" customHeight="true" outlineLevel="0" collapsed="false">
      <c r="A5" s="74" t="s">
        <v>88</v>
      </c>
      <c r="B5" s="74" t="s">
        <v>89</v>
      </c>
      <c r="C5" s="74" t="s">
        <v>90</v>
      </c>
      <c r="D5" s="74"/>
      <c r="E5" s="103"/>
      <c r="F5" s="104"/>
      <c r="G5" s="105" t="s">
        <v>101</v>
      </c>
      <c r="H5" s="106" t="s">
        <v>102</v>
      </c>
      <c r="I5" s="106" t="s">
        <v>103</v>
      </c>
      <c r="J5" s="106" t="s">
        <v>104</v>
      </c>
      <c r="K5" s="106" t="s">
        <v>105</v>
      </c>
      <c r="L5" s="106" t="s">
        <v>106</v>
      </c>
    </row>
    <row r="6" s="19" customFormat="true" ht="24.95" hidden="false" customHeight="true" outlineLevel="0" collapsed="false">
      <c r="A6" s="102"/>
      <c r="B6" s="75"/>
      <c r="C6" s="75"/>
      <c r="D6" s="89"/>
      <c r="E6" s="107"/>
      <c r="F6" s="78"/>
      <c r="G6" s="79"/>
      <c r="H6" s="79"/>
      <c r="I6" s="79"/>
      <c r="J6" s="79"/>
      <c r="K6" s="79"/>
      <c r="L6" s="80"/>
    </row>
    <row r="7" customFormat="false" ht="24.95" hidden="false" customHeight="true" outlineLevel="0" collapsed="false">
      <c r="A7" s="102"/>
      <c r="B7" s="75"/>
      <c r="C7" s="75"/>
      <c r="D7" s="89"/>
      <c r="E7" s="107"/>
      <c r="F7" s="78"/>
      <c r="G7" s="79"/>
      <c r="H7" s="79"/>
      <c r="I7" s="79"/>
      <c r="J7" s="79"/>
      <c r="K7" s="79"/>
      <c r="L7" s="80"/>
    </row>
    <row r="8" customFormat="false" ht="24.95" hidden="false" customHeight="true" outlineLevel="0" collapsed="false">
      <c r="A8" s="102"/>
      <c r="B8" s="75"/>
      <c r="C8" s="75"/>
      <c r="D8" s="89"/>
      <c r="E8" s="107"/>
      <c r="F8" s="78"/>
      <c r="G8" s="79"/>
      <c r="H8" s="79"/>
      <c r="I8" s="79"/>
      <c r="J8" s="79"/>
      <c r="K8" s="79"/>
      <c r="L8" s="80"/>
    </row>
    <row r="9" customFormat="false" ht="24.95" hidden="false" customHeight="true" outlineLevel="0" collapsed="false">
      <c r="A9" s="102"/>
      <c r="B9" s="75"/>
      <c r="C9" s="75"/>
      <c r="D9" s="89"/>
      <c r="E9" s="107"/>
      <c r="F9" s="78"/>
      <c r="G9" s="79"/>
      <c r="H9" s="79"/>
      <c r="I9" s="79"/>
      <c r="J9" s="79"/>
      <c r="K9" s="79"/>
      <c r="L9" s="80"/>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47</v>
      </c>
      <c r="B1" s="39"/>
      <c r="C1" s="39"/>
    </row>
    <row r="2" customFormat="false" ht="25.5" hidden="false" customHeight="true" outlineLevel="0" collapsed="false">
      <c r="A2" s="71" t="s">
        <v>248</v>
      </c>
      <c r="B2" s="71"/>
      <c r="C2" s="71"/>
      <c r="D2" s="71"/>
      <c r="E2" s="71"/>
      <c r="F2" s="71"/>
      <c r="G2" s="71"/>
      <c r="H2" s="71"/>
      <c r="I2" s="71"/>
      <c r="J2" s="71"/>
      <c r="K2" s="71"/>
      <c r="L2" s="71"/>
      <c r="M2" s="71"/>
      <c r="N2" s="71"/>
      <c r="O2" s="71"/>
      <c r="P2" s="71"/>
      <c r="Q2" s="71"/>
      <c r="R2" s="71"/>
      <c r="S2" s="71"/>
      <c r="T2" s="71"/>
      <c r="U2" s="71"/>
      <c r="V2" s="71"/>
      <c r="W2" s="71"/>
      <c r="X2" s="93"/>
    </row>
    <row r="3" customFormat="false" ht="21.75" hidden="false" customHeight="true" outlineLevel="0" collapsed="false">
      <c r="W3" s="72" t="s">
        <v>3</v>
      </c>
    </row>
    <row r="4" customFormat="false" ht="38.25" hidden="false" customHeight="true" outlineLevel="0" collapsed="false">
      <c r="A4" s="74" t="s">
        <v>93</v>
      </c>
      <c r="B4" s="74"/>
      <c r="C4" s="74"/>
      <c r="D4" s="74" t="s">
        <v>94</v>
      </c>
      <c r="E4" s="74" t="s">
        <v>95</v>
      </c>
      <c r="F4" s="74" t="s">
        <v>96</v>
      </c>
      <c r="G4" s="74"/>
      <c r="H4" s="74"/>
      <c r="I4" s="74"/>
      <c r="J4" s="74"/>
      <c r="K4" s="74" t="s">
        <v>97</v>
      </c>
      <c r="L4" s="74"/>
      <c r="M4" s="74"/>
      <c r="N4" s="74"/>
      <c r="O4" s="74"/>
      <c r="P4" s="74"/>
      <c r="Q4" s="74"/>
      <c r="R4" s="74"/>
      <c r="S4" s="74"/>
      <c r="T4" s="74"/>
      <c r="U4" s="74"/>
      <c r="V4" s="74"/>
      <c r="W4" s="74"/>
    </row>
    <row r="5" customFormat="false" ht="39.75" hidden="false" customHeight="true" outlineLevel="0" collapsed="false">
      <c r="A5" s="74" t="s">
        <v>88</v>
      </c>
      <c r="B5" s="74" t="s">
        <v>89</v>
      </c>
      <c r="C5" s="74" t="s">
        <v>90</v>
      </c>
      <c r="D5" s="74"/>
      <c r="E5" s="74"/>
      <c r="F5" s="74" t="s">
        <v>82</v>
      </c>
      <c r="G5" s="74" t="s">
        <v>202</v>
      </c>
      <c r="H5" s="74" t="s">
        <v>203</v>
      </c>
      <c r="I5" s="74" t="s">
        <v>100</v>
      </c>
      <c r="J5" s="74" t="s">
        <v>204</v>
      </c>
      <c r="K5" s="74" t="s">
        <v>82</v>
      </c>
      <c r="L5" s="74" t="s">
        <v>203</v>
      </c>
      <c r="M5" s="74" t="s">
        <v>204</v>
      </c>
      <c r="N5" s="74" t="s">
        <v>205</v>
      </c>
      <c r="O5" s="74" t="s">
        <v>206</v>
      </c>
      <c r="P5" s="74" t="s">
        <v>104</v>
      </c>
      <c r="Q5" s="74" t="s">
        <v>207</v>
      </c>
      <c r="R5" s="74" t="s">
        <v>105</v>
      </c>
      <c r="S5" s="74" t="s">
        <v>102</v>
      </c>
      <c r="T5" s="74" t="s">
        <v>208</v>
      </c>
      <c r="U5" s="74" t="s">
        <v>209</v>
      </c>
      <c r="V5" s="74" t="s">
        <v>210</v>
      </c>
      <c r="W5" s="74" t="s">
        <v>106</v>
      </c>
    </row>
    <row r="6" s="19" customFormat="true" ht="24.95" hidden="false" customHeight="true" outlineLevel="0" collapsed="false">
      <c r="A6" s="81"/>
      <c r="B6" s="81"/>
      <c r="C6" s="81"/>
      <c r="D6" s="55"/>
      <c r="E6" s="16" t="n">
        <f aca="false">F6+K6</f>
        <v>324.42</v>
      </c>
      <c r="F6" s="77" t="n">
        <f aca="false">G6+H6+I6+J6</f>
        <v>324.42</v>
      </c>
      <c r="G6" s="77" t="n">
        <f aca="false">G7+G8+G9+G10</f>
        <v>244.86</v>
      </c>
      <c r="H6" s="77" t="n">
        <f aca="false">H7+H8+H9+H10</f>
        <v>79.31</v>
      </c>
      <c r="I6" s="77" t="n">
        <f aca="false">I7+I8+I9+I10</f>
        <v>0.25</v>
      </c>
      <c r="J6" s="77" t="n">
        <f aca="false">J7+J8+J9+J10</f>
        <v>0</v>
      </c>
      <c r="K6" s="80"/>
      <c r="L6" s="77"/>
      <c r="M6" s="80"/>
      <c r="N6" s="80"/>
      <c r="O6" s="80"/>
      <c r="P6" s="80"/>
      <c r="Q6" s="80"/>
      <c r="R6" s="80"/>
      <c r="S6" s="80"/>
      <c r="T6" s="80"/>
      <c r="U6" s="80"/>
      <c r="V6" s="80"/>
      <c r="W6" s="80"/>
    </row>
    <row r="7" s="19" customFormat="true" ht="24.95" hidden="false" customHeight="true" outlineLevel="0" collapsed="false">
      <c r="A7" s="81" t="n">
        <v>201</v>
      </c>
      <c r="B7" s="81" t="n">
        <v>3</v>
      </c>
      <c r="C7" s="81" t="n">
        <v>1</v>
      </c>
      <c r="D7" s="55" t="s">
        <v>107</v>
      </c>
      <c r="E7" s="16" t="n">
        <f aca="false">F7+K7</f>
        <v>274.1</v>
      </c>
      <c r="F7" s="77" t="n">
        <f aca="false">G7+H7+I7+J7</f>
        <v>274.1</v>
      </c>
      <c r="G7" s="77" t="n">
        <v>194.79</v>
      </c>
      <c r="H7" s="80" t="n">
        <v>79.31</v>
      </c>
      <c r="I7" s="80"/>
      <c r="J7" s="79"/>
      <c r="K7" s="80"/>
      <c r="L7" s="77"/>
      <c r="M7" s="80"/>
      <c r="N7" s="80"/>
      <c r="O7" s="80"/>
      <c r="P7" s="80"/>
      <c r="Q7" s="80"/>
      <c r="R7" s="80"/>
      <c r="S7" s="80"/>
      <c r="T7" s="80"/>
      <c r="U7" s="80"/>
      <c r="V7" s="80"/>
      <c r="W7" s="80"/>
    </row>
    <row r="8" customFormat="false" ht="24.95" hidden="false" customHeight="true" outlineLevel="0" collapsed="false">
      <c r="A8" s="81" t="n">
        <v>208</v>
      </c>
      <c r="B8" s="81" t="n">
        <v>5</v>
      </c>
      <c r="C8" s="81" t="n">
        <v>5</v>
      </c>
      <c r="D8" s="55" t="s">
        <v>108</v>
      </c>
      <c r="E8" s="16" t="n">
        <f aca="false">F8+K8</f>
        <v>37.52</v>
      </c>
      <c r="F8" s="77" t="n">
        <f aca="false">G8+H8+I8+J8</f>
        <v>37.52</v>
      </c>
      <c r="G8" s="77" t="n">
        <v>37.52</v>
      </c>
      <c r="H8" s="80"/>
      <c r="I8" s="80"/>
      <c r="J8" s="79"/>
      <c r="K8" s="80"/>
      <c r="L8" s="77"/>
      <c r="M8" s="80"/>
      <c r="N8" s="80"/>
      <c r="O8" s="80"/>
      <c r="P8" s="80"/>
      <c r="Q8" s="80"/>
      <c r="R8" s="80"/>
      <c r="S8" s="80"/>
      <c r="T8" s="80"/>
      <c r="U8" s="80"/>
      <c r="V8" s="80"/>
      <c r="W8" s="80"/>
    </row>
    <row r="9" customFormat="false" ht="24.95" hidden="false" customHeight="true" outlineLevel="0" collapsed="false">
      <c r="A9" s="81" t="n">
        <v>221</v>
      </c>
      <c r="B9" s="81" t="n">
        <v>2</v>
      </c>
      <c r="C9" s="81" t="n">
        <v>1</v>
      </c>
      <c r="D9" s="55" t="s">
        <v>109</v>
      </c>
      <c r="E9" s="16" t="n">
        <f aca="false">F9+K9</f>
        <v>12.55</v>
      </c>
      <c r="F9" s="77" t="n">
        <f aca="false">G9+H9+I9+J9</f>
        <v>12.55</v>
      </c>
      <c r="G9" s="77" t="n">
        <v>12.55</v>
      </c>
      <c r="H9" s="80"/>
      <c r="I9" s="80"/>
      <c r="J9" s="79"/>
      <c r="K9" s="80"/>
      <c r="L9" s="77"/>
      <c r="M9" s="80"/>
      <c r="N9" s="80"/>
      <c r="O9" s="80"/>
      <c r="P9" s="80"/>
      <c r="Q9" s="80"/>
      <c r="R9" s="80"/>
      <c r="S9" s="80"/>
      <c r="T9" s="80"/>
      <c r="U9" s="80"/>
      <c r="V9" s="80"/>
      <c r="W9" s="80"/>
    </row>
    <row r="10" customFormat="false" ht="24.95" hidden="false" customHeight="true" outlineLevel="0" collapsed="false">
      <c r="A10" s="81" t="n">
        <v>201</v>
      </c>
      <c r="B10" s="81" t="n">
        <v>3</v>
      </c>
      <c r="C10" s="81" t="n">
        <v>2</v>
      </c>
      <c r="D10" s="55" t="s">
        <v>110</v>
      </c>
      <c r="E10" s="16" t="n">
        <f aca="false">F10+K10</f>
        <v>0.25</v>
      </c>
      <c r="F10" s="77" t="n">
        <f aca="false">G10+H10+I10+J10</f>
        <v>0.25</v>
      </c>
      <c r="G10" s="77"/>
      <c r="H10" s="80"/>
      <c r="I10" s="80" t="n">
        <v>0.25</v>
      </c>
      <c r="J10" s="79"/>
      <c r="K10" s="80"/>
      <c r="L10" s="77"/>
      <c r="M10" s="80"/>
      <c r="N10" s="80"/>
      <c r="O10" s="80"/>
      <c r="P10" s="80"/>
      <c r="Q10" s="80"/>
      <c r="R10" s="80"/>
      <c r="S10" s="80"/>
      <c r="T10" s="80"/>
      <c r="U10" s="80"/>
      <c r="V10" s="80"/>
      <c r="W10" s="80"/>
    </row>
    <row r="11" customFormat="false" ht="11.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1.25" hidden="false" customHeight="true" outlineLevel="0" collapsed="false">
      <c r="A12" s="1"/>
      <c r="B12" s="1"/>
      <c r="C12" s="1"/>
      <c r="D12" s="1"/>
      <c r="F12" s="1"/>
      <c r="G12" s="1"/>
      <c r="H12" s="1"/>
      <c r="J12" s="1"/>
      <c r="K12" s="1"/>
      <c r="L12" s="1"/>
      <c r="M12" s="1"/>
      <c r="N12" s="1"/>
      <c r="O12" s="1"/>
      <c r="P12" s="1"/>
      <c r="Q12" s="1"/>
      <c r="R12" s="1"/>
      <c r="S12" s="1"/>
      <c r="T12" s="1"/>
      <c r="U12" s="1"/>
      <c r="V12" s="1"/>
      <c r="W12"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7" min="5" style="0" width="8.82"/>
    <col collapsed="false" customWidth="true" hidden="false" outlineLevel="0" max="30" min="8" style="0" width="7.16"/>
  </cols>
  <sheetData>
    <row r="1" customFormat="false" ht="19" hidden="false" customHeight="true" outlineLevel="0" collapsed="false">
      <c r="A1" s="39" t="s">
        <v>249</v>
      </c>
      <c r="B1" s="39"/>
      <c r="C1" s="39"/>
    </row>
    <row r="2" customFormat="false" ht="27" hidden="false" customHeight="true" outlineLevel="0" collapsed="false">
      <c r="A2" s="71" t="s">
        <v>25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9" hidden="false" customHeight="true" outlineLevel="0" collapsed="false">
      <c r="AB3" s="108" t="s">
        <v>3</v>
      </c>
      <c r="AC3" s="108"/>
      <c r="AD3" s="108"/>
    </row>
    <row r="4" customFormat="false" ht="33" hidden="false" customHeight="true" outlineLevel="0" collapsed="false">
      <c r="A4" s="94" t="s">
        <v>93</v>
      </c>
      <c r="B4" s="94"/>
      <c r="C4" s="94"/>
      <c r="D4" s="94" t="s">
        <v>94</v>
      </c>
      <c r="E4" s="95" t="s">
        <v>96</v>
      </c>
      <c r="F4" s="95"/>
      <c r="G4" s="95"/>
      <c r="H4" s="95"/>
      <c r="I4" s="95"/>
      <c r="J4" s="95"/>
      <c r="K4" s="95"/>
      <c r="L4" s="95"/>
      <c r="M4" s="95"/>
      <c r="N4" s="95"/>
      <c r="O4" s="95"/>
      <c r="P4" s="95"/>
      <c r="Q4" s="95"/>
      <c r="R4" s="95"/>
      <c r="S4" s="95"/>
      <c r="T4" s="95"/>
      <c r="U4" s="95"/>
      <c r="V4" s="95"/>
      <c r="W4" s="95"/>
      <c r="X4" s="95"/>
      <c r="Y4" s="95"/>
      <c r="Z4" s="95"/>
      <c r="AA4" s="95"/>
      <c r="AB4" s="95"/>
      <c r="AC4" s="95"/>
      <c r="AD4" s="95"/>
    </row>
    <row r="5" customFormat="false" ht="31.5" hidden="false" customHeight="true" outlineLevel="0" collapsed="false">
      <c r="A5" s="94"/>
      <c r="B5" s="94"/>
      <c r="C5" s="94"/>
      <c r="D5" s="94"/>
      <c r="E5" s="95" t="s">
        <v>74</v>
      </c>
      <c r="F5" s="74" t="s">
        <v>202</v>
      </c>
      <c r="G5" s="74"/>
      <c r="H5" s="74"/>
      <c r="I5" s="74"/>
      <c r="J5" s="74"/>
      <c r="K5" s="74" t="s">
        <v>203</v>
      </c>
      <c r="L5" s="74"/>
      <c r="M5" s="74"/>
      <c r="N5" s="74"/>
      <c r="O5" s="74"/>
      <c r="P5" s="74"/>
      <c r="Q5" s="74"/>
      <c r="R5" s="74"/>
      <c r="S5" s="74"/>
      <c r="T5" s="74"/>
      <c r="U5" s="74"/>
      <c r="V5" s="74" t="s">
        <v>100</v>
      </c>
      <c r="W5" s="74"/>
      <c r="X5" s="74"/>
      <c r="Y5" s="74"/>
      <c r="Z5" s="74"/>
      <c r="AA5" s="74"/>
      <c r="AB5" s="74" t="s">
        <v>204</v>
      </c>
      <c r="AC5" s="74"/>
      <c r="AD5" s="74"/>
    </row>
    <row r="6" customFormat="false" ht="54" hidden="false" customHeight="true" outlineLevel="0" collapsed="false">
      <c r="A6" s="74" t="s">
        <v>88</v>
      </c>
      <c r="B6" s="74" t="s">
        <v>89</v>
      </c>
      <c r="C6" s="74" t="s">
        <v>90</v>
      </c>
      <c r="D6" s="94"/>
      <c r="E6" s="95"/>
      <c r="F6" s="74" t="s">
        <v>82</v>
      </c>
      <c r="G6" s="74" t="s">
        <v>213</v>
      </c>
      <c r="H6" s="74" t="s">
        <v>214</v>
      </c>
      <c r="I6" s="74" t="s">
        <v>109</v>
      </c>
      <c r="J6" s="74" t="s">
        <v>124</v>
      </c>
      <c r="K6" s="74" t="s">
        <v>82</v>
      </c>
      <c r="L6" s="74" t="s">
        <v>215</v>
      </c>
      <c r="M6" s="74" t="s">
        <v>136</v>
      </c>
      <c r="N6" s="74" t="s">
        <v>137</v>
      </c>
      <c r="O6" s="74" t="s">
        <v>216</v>
      </c>
      <c r="P6" s="74" t="s">
        <v>217</v>
      </c>
      <c r="Q6" s="74" t="s">
        <v>138</v>
      </c>
      <c r="R6" s="74" t="s">
        <v>133</v>
      </c>
      <c r="S6" s="74" t="s">
        <v>144</v>
      </c>
      <c r="T6" s="74" t="s">
        <v>134</v>
      </c>
      <c r="U6" s="74" t="s">
        <v>146</v>
      </c>
      <c r="V6" s="74" t="s">
        <v>82</v>
      </c>
      <c r="W6" s="74" t="s">
        <v>219</v>
      </c>
      <c r="X6" s="74" t="s">
        <v>154</v>
      </c>
      <c r="Y6" s="74" t="s">
        <v>220</v>
      </c>
      <c r="Z6" s="74" t="s">
        <v>221</v>
      </c>
      <c r="AA6" s="74" t="s">
        <v>222</v>
      </c>
      <c r="AB6" s="74" t="s">
        <v>82</v>
      </c>
      <c r="AC6" s="96" t="s">
        <v>98</v>
      </c>
      <c r="AD6" s="96" t="s">
        <v>114</v>
      </c>
    </row>
    <row r="7" s="19" customFormat="true" ht="27" hidden="false" customHeight="true" outlineLevel="0" collapsed="false">
      <c r="A7" s="75"/>
      <c r="B7" s="75"/>
      <c r="C7" s="75"/>
      <c r="D7" s="89"/>
      <c r="E7" s="80" t="n">
        <f aca="false">F7+K7+V7</f>
        <v>324.42</v>
      </c>
      <c r="F7" s="78" t="n">
        <f aca="false">G7+H7+I7+J7</f>
        <v>244.86</v>
      </c>
      <c r="G7" s="79" t="n">
        <f aca="false">G8+G9+G10+G11</f>
        <v>187.61</v>
      </c>
      <c r="H7" s="79" t="n">
        <f aca="false">H8+H9+H10+H11</f>
        <v>44.7</v>
      </c>
      <c r="I7" s="79" t="n">
        <f aca="false">I8+I9+I10+I11</f>
        <v>12.55</v>
      </c>
      <c r="J7" s="79" t="n">
        <f aca="false">J8+J9+J10+J11</f>
        <v>0</v>
      </c>
      <c r="K7" s="79" t="n">
        <f aca="false">L7+M7+N7+O7+P7+Q7+R7+S7+T7+U7</f>
        <v>79.31</v>
      </c>
      <c r="L7" s="79" t="n">
        <f aca="false">L8+L9+L10+L11</f>
        <v>43.94</v>
      </c>
      <c r="M7" s="79" t="n">
        <f aca="false">M8+M9+M10+M11</f>
        <v>8</v>
      </c>
      <c r="N7" s="79" t="n">
        <f aca="false">N8+N9+N10+N11</f>
        <v>0</v>
      </c>
      <c r="O7" s="79" t="n">
        <f aca="false">O8+O9+O10+O11</f>
        <v>5</v>
      </c>
      <c r="P7" s="79" t="n">
        <f aca="false">P8+P9+P10+P11</f>
        <v>0</v>
      </c>
      <c r="Q7" s="79" t="n">
        <f aca="false">Q8+Q9+Q10+Q11</f>
        <v>8</v>
      </c>
      <c r="R7" s="79" t="n">
        <f aca="false">R8+R9+R10+R11</f>
        <v>0</v>
      </c>
      <c r="S7" s="79" t="n">
        <f aca="false">S8+S9+S10+S11</f>
        <v>0</v>
      </c>
      <c r="T7" s="79" t="n">
        <f aca="false">T8+T9+T10+T11</f>
        <v>0</v>
      </c>
      <c r="U7" s="79" t="n">
        <f aca="false">U8+U9+U10+U11</f>
        <v>14.37</v>
      </c>
      <c r="V7" s="79" t="n">
        <f aca="false">W7+X7+Y7+Z7+AA7</f>
        <v>0.25</v>
      </c>
      <c r="W7" s="79" t="n">
        <f aca="false">W8+W9+W10+W11</f>
        <v>0</v>
      </c>
      <c r="X7" s="79" t="n">
        <f aca="false">X8+X9+X10+X11</f>
        <v>0</v>
      </c>
      <c r="Y7" s="79" t="n">
        <f aca="false">Y8+Y9+Y10+Y11</f>
        <v>0</v>
      </c>
      <c r="Z7" s="79" t="n">
        <f aca="false">Z8+Z9+Z10+Z11</f>
        <v>0.25</v>
      </c>
      <c r="AA7" s="79" t="n">
        <f aca="false">AA8+AA9+AA10+AA11</f>
        <v>0</v>
      </c>
      <c r="AB7" s="78"/>
      <c r="AC7" s="79"/>
      <c r="AD7" s="80"/>
    </row>
    <row r="8" s="19" customFormat="true" ht="27" hidden="false" customHeight="true" outlineLevel="0" collapsed="false">
      <c r="A8" s="81" t="n">
        <v>201</v>
      </c>
      <c r="B8" s="81" t="n">
        <v>3</v>
      </c>
      <c r="C8" s="81" t="n">
        <v>1</v>
      </c>
      <c r="D8" s="55" t="s">
        <v>107</v>
      </c>
      <c r="E8" s="80" t="n">
        <f aca="false">F8+K8+V8</f>
        <v>274.1</v>
      </c>
      <c r="F8" s="78" t="n">
        <f aca="false">G8+H8+I8+J8</f>
        <v>194.79</v>
      </c>
      <c r="G8" s="79" t="n">
        <v>187.61</v>
      </c>
      <c r="H8" s="79" t="n">
        <v>7.18</v>
      </c>
      <c r="I8" s="79"/>
      <c r="J8" s="79"/>
      <c r="K8" s="79" t="n">
        <f aca="false">L8+M8+N8+O8+P8+Q8+R8+S8+T8+U8</f>
        <v>79.31</v>
      </c>
      <c r="L8" s="79" t="n">
        <v>43.94</v>
      </c>
      <c r="M8" s="79" t="n">
        <v>8</v>
      </c>
      <c r="N8" s="79"/>
      <c r="O8" s="79" t="n">
        <v>5</v>
      </c>
      <c r="P8" s="79"/>
      <c r="Q8" s="79" t="n">
        <v>8</v>
      </c>
      <c r="R8" s="79"/>
      <c r="S8" s="79"/>
      <c r="T8" s="79"/>
      <c r="U8" s="79" t="n">
        <v>14.37</v>
      </c>
      <c r="V8" s="79" t="n">
        <f aca="false">W8+X8+Y8+Z8+AA8</f>
        <v>0</v>
      </c>
      <c r="W8" s="79"/>
      <c r="X8" s="79"/>
      <c r="Y8" s="79"/>
      <c r="Z8" s="79"/>
      <c r="AA8" s="80"/>
      <c r="AB8" s="78"/>
      <c r="AC8" s="79"/>
      <c r="AD8" s="80"/>
    </row>
    <row r="9" s="19" customFormat="true" ht="27" hidden="false" customHeight="true" outlineLevel="0" collapsed="false">
      <c r="A9" s="81" t="n">
        <v>208</v>
      </c>
      <c r="B9" s="81" t="n">
        <v>5</v>
      </c>
      <c r="C9" s="81" t="n">
        <v>5</v>
      </c>
      <c r="D9" s="55" t="s">
        <v>108</v>
      </c>
      <c r="E9" s="80" t="n">
        <f aca="false">F9+K9+V9</f>
        <v>37.52</v>
      </c>
      <c r="F9" s="78" t="n">
        <f aca="false">G9+H9+I9+J9</f>
        <v>37.52</v>
      </c>
      <c r="G9" s="79"/>
      <c r="H9" s="79" t="n">
        <v>37.52</v>
      </c>
      <c r="I9" s="79"/>
      <c r="J9" s="79"/>
      <c r="K9" s="79" t="n">
        <f aca="false">L9+M9+N9+O9+P9+Q9+R9+S9+T9+U9</f>
        <v>0</v>
      </c>
      <c r="L9" s="79"/>
      <c r="M9" s="79"/>
      <c r="N9" s="79"/>
      <c r="O9" s="79"/>
      <c r="P9" s="79"/>
      <c r="Q9" s="79"/>
      <c r="R9" s="79"/>
      <c r="S9" s="79"/>
      <c r="T9" s="79"/>
      <c r="U9" s="79"/>
      <c r="V9" s="79" t="n">
        <f aca="false">W9+X9+Y9+Z9+AA9</f>
        <v>0</v>
      </c>
      <c r="W9" s="79"/>
      <c r="X9" s="79"/>
      <c r="Y9" s="79"/>
      <c r="Z9" s="79"/>
      <c r="AA9" s="80"/>
      <c r="AB9" s="78"/>
      <c r="AC9" s="79"/>
      <c r="AD9" s="80"/>
    </row>
    <row r="10" customFormat="false" ht="27" hidden="false" customHeight="true" outlineLevel="0" collapsed="false">
      <c r="A10" s="81" t="n">
        <v>221</v>
      </c>
      <c r="B10" s="81" t="n">
        <v>2</v>
      </c>
      <c r="C10" s="81" t="n">
        <v>1</v>
      </c>
      <c r="D10" s="55" t="s">
        <v>109</v>
      </c>
      <c r="E10" s="80" t="n">
        <f aca="false">F10+K10+V10</f>
        <v>12.55</v>
      </c>
      <c r="F10" s="78" t="n">
        <f aca="false">G10+H10+I10+J10</f>
        <v>12.55</v>
      </c>
      <c r="G10" s="79"/>
      <c r="H10" s="79"/>
      <c r="I10" s="79" t="n">
        <v>12.55</v>
      </c>
      <c r="J10" s="79"/>
      <c r="K10" s="79" t="n">
        <f aca="false">L10+M10+N10+O10+P10+Q10+R10+S10+T10+U10</f>
        <v>0</v>
      </c>
      <c r="L10" s="79"/>
      <c r="M10" s="79"/>
      <c r="N10" s="79"/>
      <c r="O10" s="79"/>
      <c r="P10" s="79"/>
      <c r="Q10" s="79"/>
      <c r="R10" s="79"/>
      <c r="S10" s="79"/>
      <c r="T10" s="79"/>
      <c r="U10" s="79"/>
      <c r="V10" s="79" t="n">
        <f aca="false">W10+X10+Y10+Z10+AA10</f>
        <v>0</v>
      </c>
      <c r="W10" s="79"/>
      <c r="X10" s="79"/>
      <c r="Y10" s="79"/>
      <c r="Z10" s="79"/>
      <c r="AA10" s="80"/>
      <c r="AB10" s="78"/>
      <c r="AC10" s="79"/>
      <c r="AD10" s="80"/>
    </row>
    <row r="11" customFormat="false" ht="27" hidden="false" customHeight="true" outlineLevel="0" collapsed="false">
      <c r="A11" s="81" t="n">
        <v>201</v>
      </c>
      <c r="B11" s="81" t="n">
        <v>3</v>
      </c>
      <c r="C11" s="81" t="n">
        <v>2</v>
      </c>
      <c r="D11" s="55" t="s">
        <v>110</v>
      </c>
      <c r="E11" s="80" t="n">
        <f aca="false">F11+K11+V11</f>
        <v>0.25</v>
      </c>
      <c r="F11" s="78" t="n">
        <f aca="false">G11+H11+I11+J11</f>
        <v>0</v>
      </c>
      <c r="G11" s="79"/>
      <c r="H11" s="79"/>
      <c r="I11" s="79"/>
      <c r="J11" s="79"/>
      <c r="K11" s="79" t="n">
        <f aca="false">L11+M11+N11+O11+P11+Q11+R11+S11+T11+U11</f>
        <v>0</v>
      </c>
      <c r="L11" s="79"/>
      <c r="M11" s="79"/>
      <c r="N11" s="79"/>
      <c r="O11" s="79"/>
      <c r="P11" s="79"/>
      <c r="Q11" s="79"/>
      <c r="R11" s="79"/>
      <c r="S11" s="79"/>
      <c r="T11" s="79"/>
      <c r="U11" s="79"/>
      <c r="V11" s="79" t="n">
        <f aca="false">W11+X11+Y11+Z11+AA11</f>
        <v>0.25</v>
      </c>
      <c r="W11" s="79"/>
      <c r="X11" s="79"/>
      <c r="Y11" s="79"/>
      <c r="Z11" s="79" t="n">
        <v>0.25</v>
      </c>
      <c r="AA11" s="80"/>
      <c r="AB11" s="78"/>
      <c r="AC11" s="79"/>
      <c r="AD11" s="80"/>
    </row>
    <row r="12" customFormat="false" ht="11.25" hidden="false" customHeight="true" outlineLevel="0" collapsed="false">
      <c r="A12" s="1"/>
      <c r="B12" s="1"/>
      <c r="C12" s="1"/>
      <c r="D12" s="1"/>
      <c r="E12" s="1"/>
      <c r="F12" s="1"/>
      <c r="G12" s="1"/>
      <c r="H12" s="1"/>
      <c r="I12" s="1"/>
      <c r="J12" s="1"/>
      <c r="K12" s="1"/>
      <c r="M12" s="1"/>
      <c r="N12" s="1"/>
      <c r="O12" s="1"/>
      <c r="P12" s="1"/>
      <c r="Q12" s="1"/>
      <c r="R12" s="1"/>
      <c r="T12" s="1"/>
      <c r="W12" s="1"/>
      <c r="X12" s="1"/>
      <c r="Z12" s="1"/>
      <c r="AA12" s="1"/>
      <c r="AB12" s="1"/>
      <c r="AC12" s="1"/>
      <c r="AD12"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9" hidden="false" customHeight="true" outlineLevel="0" collapsed="false">
      <c r="A1" s="39" t="s">
        <v>251</v>
      </c>
      <c r="B1" s="39"/>
      <c r="C1" s="39"/>
    </row>
    <row r="2" customFormat="false" ht="27.75" hidden="false" customHeight="true" outlineLevel="0" collapsed="false">
      <c r="A2" s="71" t="s">
        <v>25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8.75" hidden="false" customHeight="true" outlineLevel="0" collapsed="false">
      <c r="BF3" s="72" t="s">
        <v>3</v>
      </c>
    </row>
    <row r="4" customFormat="false" ht="29.25" hidden="false" customHeight="true" outlineLevel="0" collapsed="false">
      <c r="A4" s="74" t="s">
        <v>93</v>
      </c>
      <c r="B4" s="74"/>
      <c r="C4" s="74"/>
      <c r="D4" s="74" t="s">
        <v>94</v>
      </c>
      <c r="E4" s="74" t="s">
        <v>97</v>
      </c>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row>
    <row r="5" customFormat="false" ht="30" hidden="false" customHeight="true" outlineLevel="0" collapsed="false">
      <c r="A5" s="74"/>
      <c r="B5" s="74"/>
      <c r="C5" s="74"/>
      <c r="D5" s="74"/>
      <c r="E5" s="74" t="s">
        <v>82</v>
      </c>
      <c r="F5" s="74" t="s">
        <v>203</v>
      </c>
      <c r="G5" s="74"/>
      <c r="H5" s="74"/>
      <c r="I5" s="74"/>
      <c r="J5" s="74"/>
      <c r="K5" s="74"/>
      <c r="L5" s="74"/>
      <c r="M5" s="74"/>
      <c r="N5" s="74"/>
      <c r="O5" s="74"/>
      <c r="P5" s="74"/>
      <c r="Q5" s="74" t="s">
        <v>204</v>
      </c>
      <c r="R5" s="74"/>
      <c r="S5" s="74" t="s">
        <v>205</v>
      </c>
      <c r="T5" s="74"/>
      <c r="U5" s="74"/>
      <c r="V5" s="74"/>
      <c r="W5" s="74"/>
      <c r="X5" s="74"/>
      <c r="Y5" s="74"/>
      <c r="Z5" s="74"/>
      <c r="AA5" s="74" t="s">
        <v>206</v>
      </c>
      <c r="AB5" s="74"/>
      <c r="AC5" s="74" t="s">
        <v>104</v>
      </c>
      <c r="AD5" s="74"/>
      <c r="AE5" s="74"/>
      <c r="AF5" s="74"/>
      <c r="AG5" s="74" t="s">
        <v>207</v>
      </c>
      <c r="AH5" s="74"/>
      <c r="AI5" s="74" t="s">
        <v>105</v>
      </c>
      <c r="AJ5" s="74"/>
      <c r="AK5" s="74"/>
      <c r="AL5" s="74" t="s">
        <v>102</v>
      </c>
      <c r="AM5" s="74"/>
      <c r="AN5" s="74"/>
      <c r="AO5" s="74"/>
      <c r="AP5" s="74"/>
      <c r="AQ5" s="74" t="s">
        <v>208</v>
      </c>
      <c r="AR5" s="74"/>
      <c r="AS5" s="74"/>
      <c r="AT5" s="74" t="s">
        <v>209</v>
      </c>
      <c r="AU5" s="74"/>
      <c r="AV5" s="74"/>
      <c r="AW5" s="74"/>
      <c r="AX5" s="74"/>
      <c r="AY5" s="74" t="s">
        <v>210</v>
      </c>
      <c r="AZ5" s="74"/>
      <c r="BA5" s="74"/>
      <c r="BB5" s="74" t="s">
        <v>106</v>
      </c>
      <c r="BC5" s="74"/>
      <c r="BD5" s="74"/>
      <c r="BE5" s="74"/>
      <c r="BF5" s="74"/>
    </row>
    <row r="6" customFormat="false" ht="51" hidden="false" customHeight="true" outlineLevel="0" collapsed="false">
      <c r="A6" s="74" t="s">
        <v>88</v>
      </c>
      <c r="B6" s="74" t="s">
        <v>89</v>
      </c>
      <c r="C6" s="74" t="s">
        <v>90</v>
      </c>
      <c r="D6" s="74"/>
      <c r="E6" s="74"/>
      <c r="F6" s="74" t="s">
        <v>125</v>
      </c>
      <c r="G6" s="74" t="s">
        <v>215</v>
      </c>
      <c r="H6" s="74" t="s">
        <v>136</v>
      </c>
      <c r="I6" s="74" t="s">
        <v>137</v>
      </c>
      <c r="J6" s="74" t="s">
        <v>216</v>
      </c>
      <c r="K6" s="74" t="s">
        <v>217</v>
      </c>
      <c r="L6" s="74" t="s">
        <v>138</v>
      </c>
      <c r="M6" s="74" t="s">
        <v>133</v>
      </c>
      <c r="N6" s="74" t="s">
        <v>144</v>
      </c>
      <c r="O6" s="74" t="s">
        <v>134</v>
      </c>
      <c r="P6" s="74" t="s">
        <v>146</v>
      </c>
      <c r="Q6" s="74" t="s">
        <v>125</v>
      </c>
      <c r="R6" s="74" t="s">
        <v>114</v>
      </c>
      <c r="S6" s="74" t="s">
        <v>125</v>
      </c>
      <c r="T6" s="74" t="s">
        <v>225</v>
      </c>
      <c r="U6" s="74" t="s">
        <v>177</v>
      </c>
      <c r="V6" s="74" t="s">
        <v>185</v>
      </c>
      <c r="W6" s="74" t="s">
        <v>226</v>
      </c>
      <c r="X6" s="74" t="s">
        <v>227</v>
      </c>
      <c r="Y6" s="74" t="s">
        <v>178</v>
      </c>
      <c r="Z6" s="74" t="s">
        <v>189</v>
      </c>
      <c r="AA6" s="74" t="s">
        <v>125</v>
      </c>
      <c r="AB6" s="74" t="s">
        <v>228</v>
      </c>
      <c r="AC6" s="74" t="s">
        <v>125</v>
      </c>
      <c r="AD6" s="74" t="s">
        <v>192</v>
      </c>
      <c r="AE6" s="74" t="s">
        <v>193</v>
      </c>
      <c r="AF6" s="74" t="s">
        <v>194</v>
      </c>
      <c r="AG6" s="74" t="s">
        <v>125</v>
      </c>
      <c r="AH6" s="74" t="s">
        <v>229</v>
      </c>
      <c r="AI6" s="74" t="s">
        <v>125</v>
      </c>
      <c r="AJ6" s="74" t="s">
        <v>195</v>
      </c>
      <c r="AK6" s="74" t="s">
        <v>196</v>
      </c>
      <c r="AL6" s="74" t="s">
        <v>125</v>
      </c>
      <c r="AM6" s="74" t="s">
        <v>170</v>
      </c>
      <c r="AN6" s="74" t="s">
        <v>171</v>
      </c>
      <c r="AO6" s="74" t="s">
        <v>172</v>
      </c>
      <c r="AP6" s="74" t="s">
        <v>173</v>
      </c>
      <c r="AQ6" s="74" t="s">
        <v>125</v>
      </c>
      <c r="AR6" s="74" t="s">
        <v>230</v>
      </c>
      <c r="AS6" s="74" t="s">
        <v>231</v>
      </c>
      <c r="AT6" s="74" t="s">
        <v>125</v>
      </c>
      <c r="AU6" s="74" t="s">
        <v>232</v>
      </c>
      <c r="AV6" s="74" t="s">
        <v>233</v>
      </c>
      <c r="AW6" s="74" t="s">
        <v>234</v>
      </c>
      <c r="AX6" s="74" t="s">
        <v>235</v>
      </c>
      <c r="AY6" s="74" t="s">
        <v>125</v>
      </c>
      <c r="AZ6" s="74" t="s">
        <v>236</v>
      </c>
      <c r="BA6" s="74" t="s">
        <v>237</v>
      </c>
      <c r="BB6" s="74" t="s">
        <v>125</v>
      </c>
      <c r="BC6" s="96" t="s">
        <v>197</v>
      </c>
      <c r="BD6" s="96" t="s">
        <v>198</v>
      </c>
      <c r="BE6" s="96" t="s">
        <v>199</v>
      </c>
      <c r="BF6" s="96" t="s">
        <v>106</v>
      </c>
    </row>
    <row r="7" s="19" customFormat="true" ht="24.95" hidden="false" customHeight="true" outlineLevel="0" collapsed="false">
      <c r="A7" s="90"/>
      <c r="B7" s="90"/>
      <c r="C7" s="90"/>
      <c r="D7" s="89"/>
      <c r="E7" s="80"/>
      <c r="F7" s="78"/>
      <c r="G7" s="79"/>
      <c r="H7" s="79"/>
      <c r="I7" s="79"/>
      <c r="J7" s="79"/>
      <c r="K7" s="79"/>
      <c r="L7" s="79"/>
      <c r="M7" s="79"/>
      <c r="N7" s="79"/>
      <c r="O7" s="79"/>
      <c r="P7" s="79"/>
      <c r="Q7" s="79"/>
      <c r="R7" s="80"/>
      <c r="S7" s="78"/>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80"/>
    </row>
    <row r="8" customFormat="false" ht="24.95" hidden="false" customHeight="true" outlineLevel="0" collapsed="false">
      <c r="A8" s="90"/>
      <c r="B8" s="90"/>
      <c r="C8" s="90"/>
      <c r="D8" s="89"/>
      <c r="E8" s="80"/>
      <c r="F8" s="78"/>
      <c r="G8" s="79"/>
      <c r="H8" s="79"/>
      <c r="I8" s="79"/>
      <c r="J8" s="79"/>
      <c r="K8" s="79"/>
      <c r="L8" s="79"/>
      <c r="M8" s="79"/>
      <c r="N8" s="79"/>
      <c r="O8" s="79"/>
      <c r="P8" s="79"/>
      <c r="Q8" s="79"/>
      <c r="R8" s="80"/>
      <c r="S8" s="78"/>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80"/>
    </row>
    <row r="9" customFormat="false" ht="24.95" hidden="false" customHeight="true" outlineLevel="0" collapsed="false">
      <c r="A9" s="90"/>
      <c r="B9" s="90"/>
      <c r="C9" s="90"/>
      <c r="D9" s="89"/>
      <c r="E9" s="80"/>
      <c r="F9" s="78"/>
      <c r="G9" s="79"/>
      <c r="H9" s="79"/>
      <c r="I9" s="79"/>
      <c r="J9" s="79"/>
      <c r="K9" s="79"/>
      <c r="L9" s="79"/>
      <c r="M9" s="79"/>
      <c r="N9" s="79"/>
      <c r="O9" s="79"/>
      <c r="P9" s="79"/>
      <c r="Q9" s="79"/>
      <c r="R9" s="80"/>
      <c r="S9" s="78"/>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80"/>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s="38" customFormat="true" ht="18" hidden="false" customHeight="true" outlineLevel="0" collapsed="false">
      <c r="A1" s="39" t="s">
        <v>253</v>
      </c>
      <c r="B1" s="42"/>
      <c r="C1" s="42"/>
      <c r="D1" s="42"/>
      <c r="E1" s="42"/>
      <c r="F1" s="42"/>
      <c r="G1" s="42"/>
    </row>
    <row r="2" s="38" customFormat="true" ht="27" hidden="false" customHeight="true" outlineLevel="0" collapsed="false">
      <c r="A2" s="109" t="s">
        <v>254</v>
      </c>
      <c r="B2" s="109"/>
      <c r="C2" s="109"/>
      <c r="D2" s="109"/>
      <c r="E2" s="109"/>
      <c r="F2" s="109"/>
      <c r="G2" s="109"/>
    </row>
    <row r="3" s="38" customFormat="true" ht="22.5" hidden="false" customHeight="true" outlineLevel="0" collapsed="false">
      <c r="A3" s="44" t="s">
        <v>72</v>
      </c>
      <c r="B3" s="44"/>
      <c r="C3" s="44"/>
      <c r="D3" s="44"/>
      <c r="E3" s="44"/>
      <c r="F3" s="44"/>
      <c r="G3" s="110" t="s">
        <v>3</v>
      </c>
    </row>
    <row r="4" s="38" customFormat="true" ht="25.5" hidden="false" customHeight="true" outlineLevel="0" collapsed="false">
      <c r="A4" s="104" t="s">
        <v>2</v>
      </c>
      <c r="B4" s="104" t="s">
        <v>255</v>
      </c>
      <c r="C4" s="104"/>
      <c r="D4" s="104"/>
      <c r="E4" s="104"/>
      <c r="F4" s="104"/>
      <c r="G4" s="104"/>
    </row>
    <row r="5" s="38" customFormat="true" ht="25.5" hidden="false" customHeight="true" outlineLevel="0" collapsed="false">
      <c r="A5" s="104"/>
      <c r="B5" s="104" t="s">
        <v>125</v>
      </c>
      <c r="C5" s="104" t="s">
        <v>138</v>
      </c>
      <c r="D5" s="104" t="s">
        <v>256</v>
      </c>
      <c r="E5" s="111" t="s">
        <v>257</v>
      </c>
      <c r="F5" s="111"/>
      <c r="G5" s="104" t="s">
        <v>133</v>
      </c>
    </row>
    <row r="6" s="38" customFormat="true" ht="27.75" hidden="false" customHeight="true" outlineLevel="0" collapsed="false">
      <c r="A6" s="104"/>
      <c r="B6" s="104"/>
      <c r="C6" s="104"/>
      <c r="D6" s="104"/>
      <c r="E6" s="104" t="s">
        <v>258</v>
      </c>
      <c r="F6" s="104" t="s">
        <v>144</v>
      </c>
      <c r="G6" s="104"/>
    </row>
    <row r="7" s="59" customFormat="true" ht="30" hidden="false" customHeight="true" outlineLevel="0" collapsed="false">
      <c r="A7" s="112" t="s">
        <v>82</v>
      </c>
      <c r="B7" s="58" t="n">
        <f aca="false">C7+D7</f>
        <v>8</v>
      </c>
      <c r="C7" s="58" t="n">
        <v>8</v>
      </c>
      <c r="D7" s="58"/>
      <c r="E7" s="58"/>
      <c r="F7" s="58"/>
      <c r="G7" s="58"/>
    </row>
    <row r="8" s="38" customFormat="true" ht="30" hidden="false" customHeight="true" outlineLevel="0" collapsed="false">
      <c r="A8" s="112"/>
      <c r="B8" s="58"/>
      <c r="C8" s="58"/>
      <c r="D8" s="58"/>
      <c r="E8" s="58"/>
      <c r="F8" s="58"/>
      <c r="G8" s="58"/>
    </row>
    <row r="9" s="38" customFormat="true" ht="30" hidden="false" customHeight="true" outlineLevel="0" collapsed="false">
      <c r="A9" s="112"/>
      <c r="B9" s="58"/>
      <c r="C9" s="58"/>
      <c r="D9" s="58"/>
      <c r="E9" s="58"/>
      <c r="F9" s="58"/>
      <c r="G9" s="58"/>
    </row>
    <row r="10" s="38" customFormat="true" ht="18" hidden="false" customHeight="true" outlineLevel="0" collapsed="false">
      <c r="A10" s="39" t="s">
        <v>259</v>
      </c>
    </row>
    <row r="11" s="38" customFormat="true" ht="18" hidden="false" customHeight="true" outlineLevel="0" collapsed="false">
      <c r="A11" s="113" t="s">
        <v>260</v>
      </c>
    </row>
    <row r="12" s="38" customFormat="true" ht="18" hidden="false" customHeight="true" outlineLevel="0" collapsed="false">
      <c r="A12" s="113" t="s">
        <v>261</v>
      </c>
    </row>
    <row r="13" s="38" customFormat="true" ht="30" hidden="false" customHeight="true" outlineLevel="0" collapsed="false"/>
    <row r="14" s="38" customFormat="true" ht="30" hidden="false" customHeight="true" outlineLevel="0" collapsed="false"/>
    <row r="15" s="38" customFormat="true" ht="30" hidden="false" customHeight="true" outlineLevel="0" collapsed="false"/>
    <row r="16" s="38" customFormat="true" ht="30" hidden="false" customHeight="true" outlineLevel="0" collapsed="false"/>
    <row r="17" s="38" customFormat="true" ht="30" hidden="false" customHeight="true" outlineLevel="0" collapsed="false"/>
    <row r="18" s="38"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s="38" customFormat="true" ht="23.25" hidden="false" customHeight="true" outlineLevel="0" collapsed="false">
      <c r="A1" s="39" t="s">
        <v>262</v>
      </c>
      <c r="B1" s="114"/>
      <c r="C1" s="114"/>
      <c r="D1" s="114"/>
      <c r="E1" s="114"/>
      <c r="F1" s="114"/>
      <c r="G1" s="114"/>
      <c r="H1" s="114"/>
      <c r="I1" s="114"/>
      <c r="J1" s="114"/>
      <c r="K1" s="114"/>
      <c r="L1" s="114"/>
      <c r="M1" s="114"/>
      <c r="N1" s="114"/>
      <c r="O1" s="114"/>
      <c r="Q1" s="42"/>
      <c r="R1" s="42"/>
      <c r="S1" s="115"/>
      <c r="T1" s="42"/>
      <c r="U1" s="42"/>
    </row>
    <row r="2" s="38" customFormat="true" ht="23.25" hidden="false" customHeight="true" outlineLevel="0" collapsed="false">
      <c r="A2" s="62" t="s">
        <v>263</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16" t="s">
        <v>72</v>
      </c>
      <c r="B3" s="116"/>
      <c r="C3" s="116"/>
      <c r="D3" s="116"/>
      <c r="E3" s="116"/>
      <c r="F3" s="116"/>
      <c r="G3" s="116"/>
      <c r="H3" s="116"/>
      <c r="I3" s="116"/>
      <c r="J3" s="114"/>
      <c r="K3" s="114"/>
      <c r="L3" s="114"/>
      <c r="M3" s="114"/>
      <c r="N3" s="114"/>
      <c r="O3" s="114"/>
      <c r="Q3" s="53"/>
      <c r="R3" s="53"/>
      <c r="S3" s="117" t="s">
        <v>3</v>
      </c>
      <c r="T3" s="53"/>
      <c r="U3" s="53"/>
    </row>
    <row r="4" s="38" customFormat="true" ht="23.25" hidden="false" customHeight="true" outlineLevel="0" collapsed="false">
      <c r="A4" s="118" t="s">
        <v>264</v>
      </c>
      <c r="B4" s="118"/>
      <c r="C4" s="118"/>
      <c r="D4" s="64" t="s">
        <v>87</v>
      </c>
      <c r="E4" s="119" t="s">
        <v>95</v>
      </c>
      <c r="F4" s="47" t="s">
        <v>96</v>
      </c>
      <c r="G4" s="47"/>
      <c r="H4" s="47"/>
      <c r="I4" s="47"/>
      <c r="J4" s="68" t="s">
        <v>97</v>
      </c>
      <c r="K4" s="68"/>
      <c r="L4" s="68"/>
      <c r="M4" s="68"/>
      <c r="N4" s="68"/>
      <c r="O4" s="68"/>
      <c r="P4" s="68"/>
      <c r="Q4" s="68"/>
      <c r="R4" s="68"/>
      <c r="S4" s="68"/>
      <c r="T4" s="120"/>
      <c r="U4" s="120"/>
    </row>
    <row r="5" s="38" customFormat="true" ht="23.25" hidden="false" customHeight="true" outlineLevel="0" collapsed="false">
      <c r="A5" s="68" t="s">
        <v>88</v>
      </c>
      <c r="B5" s="68" t="s">
        <v>89</v>
      </c>
      <c r="C5" s="68" t="s">
        <v>90</v>
      </c>
      <c r="D5" s="64"/>
      <c r="E5" s="119"/>
      <c r="F5" s="68" t="s">
        <v>82</v>
      </c>
      <c r="G5" s="68" t="s">
        <v>98</v>
      </c>
      <c r="H5" s="68" t="s">
        <v>99</v>
      </c>
      <c r="I5" s="68" t="s">
        <v>100</v>
      </c>
      <c r="J5" s="68" t="s">
        <v>82</v>
      </c>
      <c r="K5" s="104" t="s">
        <v>265</v>
      </c>
      <c r="L5" s="104" t="s">
        <v>266</v>
      </c>
      <c r="M5" s="104" t="s">
        <v>102</v>
      </c>
      <c r="N5" s="104" t="s">
        <v>267</v>
      </c>
      <c r="O5" s="104" t="s">
        <v>103</v>
      </c>
      <c r="P5" s="104" t="s">
        <v>268</v>
      </c>
      <c r="Q5" s="104" t="s">
        <v>104</v>
      </c>
      <c r="R5" s="104" t="s">
        <v>105</v>
      </c>
      <c r="S5" s="104" t="s">
        <v>106</v>
      </c>
      <c r="T5" s="120"/>
      <c r="U5" s="120"/>
    </row>
    <row r="6" s="38" customFormat="true" ht="30" hidden="false" customHeight="true" outlineLevel="0" collapsed="false">
      <c r="A6" s="68"/>
      <c r="B6" s="68"/>
      <c r="C6" s="68"/>
      <c r="D6" s="64"/>
      <c r="E6" s="119"/>
      <c r="F6" s="68"/>
      <c r="G6" s="68"/>
      <c r="H6" s="68"/>
      <c r="I6" s="68"/>
      <c r="J6" s="68"/>
      <c r="K6" s="104"/>
      <c r="L6" s="104"/>
      <c r="M6" s="104"/>
      <c r="N6" s="104"/>
      <c r="O6" s="104"/>
      <c r="P6" s="104"/>
      <c r="Q6" s="104"/>
      <c r="R6" s="104"/>
      <c r="S6" s="104"/>
      <c r="T6" s="120"/>
      <c r="U6" s="120"/>
    </row>
    <row r="7" s="59" customFormat="true" ht="29.25" hidden="false" customHeight="true" outlineLevel="0" collapsed="false">
      <c r="A7" s="69"/>
      <c r="B7" s="69"/>
      <c r="C7" s="69"/>
      <c r="D7" s="55"/>
      <c r="E7" s="56"/>
      <c r="F7" s="56"/>
      <c r="G7" s="56"/>
      <c r="H7" s="56"/>
      <c r="I7" s="56"/>
      <c r="J7" s="58"/>
      <c r="K7" s="58"/>
      <c r="L7" s="58"/>
      <c r="M7" s="58"/>
      <c r="N7" s="58"/>
      <c r="O7" s="58"/>
      <c r="P7" s="58"/>
      <c r="Q7" s="58"/>
      <c r="R7" s="58"/>
      <c r="S7" s="58"/>
      <c r="T7" s="53"/>
      <c r="U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s="38" customFormat="true" ht="23.25" hidden="false" customHeight="true" outlineLevel="0" collapsed="false">
      <c r="A1" s="39" t="s">
        <v>269</v>
      </c>
      <c r="B1" s="114"/>
      <c r="C1" s="114"/>
      <c r="D1" s="114"/>
      <c r="E1" s="114"/>
      <c r="F1" s="114"/>
      <c r="G1" s="114"/>
      <c r="H1" s="114"/>
      <c r="I1" s="114"/>
      <c r="J1" s="114"/>
      <c r="K1" s="114"/>
      <c r="L1" s="114"/>
      <c r="M1" s="114"/>
      <c r="N1" s="114"/>
      <c r="O1" s="114"/>
      <c r="Q1" s="115"/>
      <c r="R1" s="42"/>
      <c r="S1" s="42"/>
    </row>
    <row r="2" s="38" customFormat="true" ht="23.25" hidden="false" customHeight="true" outlineLevel="0" collapsed="false">
      <c r="A2" s="62" t="s">
        <v>270</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21" t="s">
        <v>72</v>
      </c>
      <c r="B3" s="121"/>
      <c r="C3" s="121"/>
      <c r="D3" s="121"/>
      <c r="E3" s="121"/>
      <c r="F3" s="121"/>
      <c r="G3" s="121"/>
      <c r="H3" s="121"/>
      <c r="I3" s="121"/>
      <c r="J3" s="114"/>
      <c r="K3" s="114"/>
      <c r="L3" s="114"/>
      <c r="M3" s="114"/>
      <c r="N3" s="114"/>
      <c r="O3" s="114"/>
      <c r="Q3" s="117" t="s">
        <v>3</v>
      </c>
      <c r="R3" s="53"/>
      <c r="S3" s="53"/>
    </row>
    <row r="4" s="38" customFormat="true" ht="21.75" hidden="false" customHeight="true" outlineLevel="0" collapsed="false">
      <c r="A4" s="118" t="s">
        <v>264</v>
      </c>
      <c r="B4" s="118"/>
      <c r="C4" s="118"/>
      <c r="D4" s="64" t="s">
        <v>94</v>
      </c>
      <c r="E4" s="122" t="s">
        <v>95</v>
      </c>
      <c r="F4" s="47" t="s">
        <v>202</v>
      </c>
      <c r="G4" s="123" t="s">
        <v>271</v>
      </c>
      <c r="H4" s="47" t="s">
        <v>272</v>
      </c>
      <c r="I4" s="47" t="s">
        <v>273</v>
      </c>
      <c r="J4" s="124" t="s">
        <v>204</v>
      </c>
      <c r="K4" s="124" t="s">
        <v>206</v>
      </c>
      <c r="L4" s="124" t="s">
        <v>104</v>
      </c>
      <c r="M4" s="124" t="s">
        <v>207</v>
      </c>
      <c r="N4" s="124" t="s">
        <v>100</v>
      </c>
      <c r="O4" s="124" t="s">
        <v>105</v>
      </c>
      <c r="P4" s="124" t="s">
        <v>102</v>
      </c>
      <c r="Q4" s="68" t="s">
        <v>106</v>
      </c>
      <c r="R4" s="120"/>
      <c r="S4" s="120"/>
    </row>
    <row r="5" s="38" customFormat="true" ht="15" hidden="false" customHeight="true" outlineLevel="0" collapsed="false">
      <c r="A5" s="68" t="s">
        <v>88</v>
      </c>
      <c r="B5" s="68" t="s">
        <v>89</v>
      </c>
      <c r="C5" s="68" t="s">
        <v>90</v>
      </c>
      <c r="D5" s="64"/>
      <c r="E5" s="122"/>
      <c r="F5" s="47"/>
      <c r="G5" s="123"/>
      <c r="H5" s="47"/>
      <c r="I5" s="47"/>
      <c r="J5" s="47"/>
      <c r="K5" s="47"/>
      <c r="L5" s="47"/>
      <c r="M5" s="47"/>
      <c r="N5" s="47"/>
      <c r="O5" s="47"/>
      <c r="P5" s="47"/>
      <c r="Q5" s="68"/>
      <c r="R5" s="120"/>
      <c r="S5" s="120"/>
    </row>
    <row r="6" s="38" customFormat="true" ht="15" hidden="false" customHeight="true" outlineLevel="0" collapsed="false">
      <c r="A6" s="68"/>
      <c r="B6" s="68"/>
      <c r="C6" s="68"/>
      <c r="D6" s="64"/>
      <c r="E6" s="122"/>
      <c r="F6" s="47"/>
      <c r="G6" s="123"/>
      <c r="H6" s="47"/>
      <c r="I6" s="47"/>
      <c r="J6" s="47"/>
      <c r="K6" s="47"/>
      <c r="L6" s="47"/>
      <c r="M6" s="47"/>
      <c r="N6" s="47"/>
      <c r="O6" s="47"/>
      <c r="P6" s="47"/>
      <c r="Q6" s="68"/>
      <c r="R6" s="120"/>
      <c r="S6" s="120"/>
    </row>
    <row r="7" s="59" customFormat="true" ht="29.25" hidden="false" customHeight="true" outlineLevel="0" collapsed="false">
      <c r="A7" s="69"/>
      <c r="B7" s="69"/>
      <c r="C7" s="69"/>
      <c r="D7" s="55"/>
      <c r="E7" s="56"/>
      <c r="F7" s="56"/>
      <c r="G7" s="56"/>
      <c r="H7" s="56"/>
      <c r="I7" s="56"/>
      <c r="J7" s="56"/>
      <c r="K7" s="56"/>
      <c r="L7" s="56"/>
      <c r="M7" s="56"/>
      <c r="N7" s="56"/>
      <c r="O7" s="56"/>
      <c r="P7" s="56"/>
      <c r="Q7" s="58"/>
      <c r="R7" s="53"/>
      <c r="S7" s="53"/>
    </row>
    <row r="8" s="38" customFormat="true" ht="23.25" hidden="false" customHeight="true" outlineLevel="0" collapsed="false">
      <c r="A8" s="42"/>
      <c r="B8" s="42"/>
      <c r="C8" s="42"/>
      <c r="D8" s="42"/>
      <c r="E8" s="42"/>
      <c r="F8" s="42"/>
      <c r="G8" s="42"/>
      <c r="H8" s="42"/>
      <c r="I8" s="42"/>
      <c r="J8" s="42"/>
      <c r="K8" s="42"/>
      <c r="L8" s="42"/>
      <c r="M8" s="42"/>
      <c r="N8" s="42"/>
      <c r="O8" s="42"/>
      <c r="P8" s="42"/>
      <c r="Q8" s="42"/>
      <c r="R8" s="42"/>
      <c r="S8" s="42"/>
    </row>
    <row r="9" s="38" customFormat="true" ht="23.25" hidden="false" customHeight="true" outlineLevel="0" collapsed="false">
      <c r="A9" s="42"/>
      <c r="B9" s="42"/>
      <c r="C9" s="42"/>
      <c r="D9" s="42"/>
      <c r="E9" s="42"/>
      <c r="F9" s="42"/>
      <c r="G9" s="42"/>
      <c r="H9" s="42"/>
      <c r="I9" s="42"/>
      <c r="J9" s="42"/>
      <c r="K9" s="42"/>
      <c r="L9" s="42"/>
      <c r="M9" s="42"/>
      <c r="N9" s="42"/>
      <c r="O9" s="42"/>
      <c r="P9" s="42"/>
      <c r="Q9" s="42"/>
      <c r="R9" s="42"/>
      <c r="S9" s="42"/>
    </row>
    <row r="10" s="38" customFormat="tru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s="38" customFormat="tru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s="38" customFormat="tru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s="38" customFormat="tru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s="38" customFormat="tru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s="38" customFormat="tru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s="38" customFormat="tru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s="38" customFormat="tru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s="38" customFormat="true" ht="18" hidden="false" customHeight="true" outlineLevel="0" collapsed="false">
      <c r="A1" s="39" t="s">
        <v>70</v>
      </c>
      <c r="B1" s="40"/>
      <c r="C1" s="40"/>
      <c r="D1" s="41"/>
      <c r="E1" s="39"/>
      <c r="F1" s="42"/>
      <c r="G1" s="42"/>
      <c r="H1" s="43"/>
      <c r="I1" s="43"/>
      <c r="J1" s="42"/>
    </row>
    <row r="2" s="38" customFormat="true" ht="24.75" hidden="false" customHeight="true" outlineLevel="0" collapsed="false">
      <c r="A2" s="3" t="s">
        <v>71</v>
      </c>
      <c r="B2" s="3"/>
      <c r="C2" s="3"/>
      <c r="D2" s="3"/>
      <c r="E2" s="3"/>
      <c r="F2" s="3"/>
      <c r="G2" s="3"/>
      <c r="H2" s="3"/>
      <c r="I2" s="3"/>
      <c r="J2" s="42"/>
    </row>
    <row r="3" s="38" customFormat="true" ht="26.25" hidden="false" customHeight="true" outlineLevel="0" collapsed="false">
      <c r="A3" s="44" t="s">
        <v>72</v>
      </c>
      <c r="B3" s="44"/>
      <c r="C3" s="44"/>
      <c r="D3" s="44"/>
      <c r="E3" s="39"/>
      <c r="F3" s="45"/>
      <c r="G3" s="45"/>
      <c r="H3" s="46" t="s">
        <v>3</v>
      </c>
      <c r="I3" s="46"/>
      <c r="J3" s="42"/>
    </row>
    <row r="4" s="38" customFormat="true" ht="24.75" hidden="false" customHeight="true" outlineLevel="0" collapsed="false">
      <c r="A4" s="47" t="s">
        <v>73</v>
      </c>
      <c r="B4" s="47"/>
      <c r="C4" s="48" t="s">
        <v>74</v>
      </c>
      <c r="D4" s="49" t="s">
        <v>75</v>
      </c>
      <c r="E4" s="50" t="s">
        <v>76</v>
      </c>
      <c r="F4" s="50" t="s">
        <v>77</v>
      </c>
      <c r="G4" s="51" t="s">
        <v>78</v>
      </c>
      <c r="H4" s="51" t="s">
        <v>79</v>
      </c>
      <c r="I4" s="52" t="s">
        <v>80</v>
      </c>
      <c r="J4" s="53"/>
    </row>
    <row r="5" s="38" customFormat="true" ht="27.75" hidden="false" customHeight="true" outlineLevel="0" collapsed="false">
      <c r="A5" s="48" t="s">
        <v>81</v>
      </c>
      <c r="B5" s="48" t="s">
        <v>2</v>
      </c>
      <c r="C5" s="48"/>
      <c r="D5" s="49"/>
      <c r="E5" s="50"/>
      <c r="F5" s="50"/>
      <c r="G5" s="51"/>
      <c r="H5" s="51"/>
      <c r="I5" s="52"/>
      <c r="J5" s="53"/>
    </row>
    <row r="6" s="59" customFormat="true" ht="24" hidden="false" customHeight="true" outlineLevel="0" collapsed="false">
      <c r="A6" s="54"/>
      <c r="B6" s="55" t="s">
        <v>82</v>
      </c>
      <c r="C6" s="56" t="n">
        <v>324.42</v>
      </c>
      <c r="D6" s="56" t="n">
        <v>324.42</v>
      </c>
      <c r="E6" s="56"/>
      <c r="F6" s="57"/>
      <c r="G6" s="56"/>
      <c r="H6" s="56"/>
      <c r="I6" s="58"/>
      <c r="J6" s="53"/>
    </row>
    <row r="7" s="38" customFormat="true" ht="24" hidden="false" customHeight="true" outlineLevel="0" collapsed="false">
      <c r="A7" s="54"/>
      <c r="B7" s="55"/>
      <c r="C7" s="56"/>
      <c r="D7" s="56"/>
      <c r="E7" s="56"/>
      <c r="F7" s="57"/>
      <c r="G7" s="56"/>
      <c r="H7" s="56"/>
      <c r="I7" s="58"/>
      <c r="J7" s="42"/>
    </row>
    <row r="8" s="38" customFormat="true" ht="24" hidden="false" customHeight="true" outlineLevel="0" collapsed="false">
      <c r="A8" s="42"/>
      <c r="B8" s="42"/>
      <c r="C8" s="42"/>
      <c r="D8" s="42"/>
      <c r="E8" s="42"/>
      <c r="F8" s="42"/>
      <c r="G8" s="42"/>
      <c r="H8" s="42"/>
      <c r="I8" s="42"/>
      <c r="J8" s="42"/>
    </row>
    <row r="9" s="38" customFormat="true" ht="24" hidden="false" customHeight="true" outlineLevel="0" collapsed="false">
      <c r="A9" s="42"/>
      <c r="B9" s="42"/>
      <c r="C9" s="42"/>
      <c r="D9" s="42"/>
      <c r="E9" s="42"/>
      <c r="F9" s="42"/>
      <c r="G9" s="42"/>
      <c r="H9" s="42"/>
      <c r="I9" s="42"/>
      <c r="J9" s="42"/>
    </row>
    <row r="10" s="38" customFormat="true" ht="24" hidden="false" customHeight="true" outlineLevel="0" collapsed="false">
      <c r="A10" s="42"/>
      <c r="B10" s="42"/>
      <c r="C10" s="42"/>
      <c r="D10" s="42"/>
      <c r="E10" s="42"/>
      <c r="F10" s="42"/>
      <c r="G10" s="42"/>
      <c r="H10" s="42"/>
      <c r="I10" s="42"/>
      <c r="J10" s="42"/>
    </row>
    <row r="11" s="38" customFormat="true" ht="24" hidden="false" customHeight="true" outlineLevel="0" collapsed="false">
      <c r="A11" s="42"/>
      <c r="B11" s="42"/>
      <c r="C11" s="42"/>
      <c r="D11" s="42"/>
      <c r="E11" s="42"/>
      <c r="F11" s="42"/>
      <c r="G11" s="42"/>
      <c r="H11" s="42"/>
      <c r="I11" s="42"/>
      <c r="J11" s="42"/>
    </row>
    <row r="12" s="38" customFormat="true" ht="24" hidden="false" customHeight="true" outlineLevel="0" collapsed="false">
      <c r="A12" s="42"/>
      <c r="B12" s="42"/>
      <c r="C12" s="42"/>
      <c r="D12" s="42"/>
      <c r="E12" s="42"/>
      <c r="F12" s="42"/>
      <c r="G12" s="42"/>
      <c r="H12" s="42"/>
      <c r="I12" s="42"/>
      <c r="J12" s="42"/>
    </row>
    <row r="13" s="38" customFormat="true" ht="24" hidden="false" customHeight="true" outlineLevel="0" collapsed="false">
      <c r="A13" s="42"/>
      <c r="B13" s="42"/>
      <c r="C13" s="42"/>
      <c r="D13" s="42"/>
      <c r="E13" s="42"/>
      <c r="F13" s="42"/>
      <c r="G13" s="42"/>
      <c r="H13" s="42"/>
      <c r="I13" s="42"/>
      <c r="J13" s="42"/>
    </row>
    <row r="14" s="38" customFormat="true" ht="24" hidden="false" customHeight="true" outlineLevel="0" collapsed="false">
      <c r="A14" s="42"/>
      <c r="B14" s="42"/>
      <c r="C14" s="42"/>
      <c r="D14" s="42"/>
      <c r="E14" s="42"/>
      <c r="F14" s="42"/>
      <c r="G14" s="42"/>
      <c r="H14" s="42"/>
      <c r="I14" s="42"/>
      <c r="J14" s="42"/>
    </row>
    <row r="15" s="38" customFormat="true" ht="24" hidden="false" customHeight="true" outlineLevel="0" collapsed="false">
      <c r="A15" s="42"/>
      <c r="B15" s="42"/>
      <c r="C15" s="42"/>
      <c r="D15" s="42"/>
      <c r="E15" s="42"/>
      <c r="F15" s="42"/>
      <c r="G15" s="42"/>
      <c r="H15" s="42"/>
      <c r="I15" s="42"/>
      <c r="J15" s="42"/>
    </row>
    <row r="16" s="38" customFormat="true" ht="24" hidden="false" customHeight="true" outlineLevel="0" collapsed="false">
      <c r="A16" s="42"/>
      <c r="B16" s="42"/>
      <c r="C16" s="42"/>
      <c r="D16" s="42"/>
      <c r="E16" s="42"/>
      <c r="F16" s="42"/>
      <c r="G16" s="42"/>
      <c r="H16" s="42"/>
      <c r="I16" s="42"/>
      <c r="J16" s="42"/>
    </row>
    <row r="17" s="38" customFormat="true" ht="24" hidden="false" customHeight="true" outlineLevel="0" collapsed="false">
      <c r="A17" s="42"/>
      <c r="B17" s="42"/>
      <c r="C17" s="42"/>
      <c r="D17" s="42"/>
      <c r="E17" s="42"/>
      <c r="F17" s="42"/>
      <c r="G17" s="42"/>
      <c r="H17" s="42"/>
      <c r="I17" s="42"/>
      <c r="J17" s="42"/>
    </row>
    <row r="18" s="38" customFormat="true" ht="24" hidden="false" customHeight="true" outlineLevel="0" collapsed="false">
      <c r="A18" s="42"/>
      <c r="B18" s="42"/>
      <c r="C18" s="42"/>
      <c r="D18" s="42"/>
      <c r="E18" s="42"/>
      <c r="F18" s="42"/>
      <c r="G18" s="42"/>
      <c r="H18" s="42"/>
      <c r="I18" s="42"/>
      <c r="J18" s="42"/>
    </row>
    <row r="19" s="38" customFormat="true" ht="24" hidden="false" customHeight="true" outlineLevel="0" collapsed="false">
      <c r="A19" s="42"/>
      <c r="B19" s="42"/>
      <c r="C19" s="42"/>
      <c r="D19" s="42"/>
      <c r="E19" s="42"/>
      <c r="F19" s="42"/>
      <c r="G19" s="42"/>
      <c r="H19" s="42"/>
      <c r="I19" s="42"/>
      <c r="J19" s="42"/>
    </row>
    <row r="20" s="38" customFormat="true" ht="24" hidden="false" customHeight="true" outlineLevel="0" collapsed="false">
      <c r="A20" s="42"/>
      <c r="B20" s="42"/>
      <c r="C20" s="42"/>
      <c r="D20" s="42"/>
      <c r="E20" s="42"/>
      <c r="F20" s="42"/>
      <c r="G20" s="42"/>
      <c r="H20" s="42"/>
      <c r="I20" s="42"/>
      <c r="J20" s="42"/>
    </row>
    <row r="21" s="38" customFormat="tru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274</v>
      </c>
      <c r="J1" s="115"/>
      <c r="O1" s="115"/>
    </row>
    <row r="2" s="38" customFormat="true" ht="23.25" hidden="false" customHeight="true" outlineLevel="0" collapsed="false">
      <c r="A2" s="109" t="s">
        <v>275</v>
      </c>
      <c r="B2" s="109"/>
      <c r="C2" s="109"/>
      <c r="D2" s="109"/>
      <c r="E2" s="109"/>
      <c r="F2" s="109"/>
      <c r="G2" s="109"/>
      <c r="H2" s="109"/>
      <c r="I2" s="109"/>
      <c r="J2" s="109"/>
      <c r="K2" s="109"/>
      <c r="L2" s="109"/>
      <c r="M2" s="109"/>
      <c r="N2" s="109"/>
      <c r="O2" s="109"/>
    </row>
    <row r="3" s="38" customFormat="true" ht="18" hidden="false" customHeight="true" outlineLevel="0" collapsed="false"/>
    <row r="4" s="38" customFormat="true" ht="26.25" hidden="false" customHeight="true" outlineLevel="0" collapsed="false">
      <c r="A4" s="125" t="s">
        <v>72</v>
      </c>
      <c r="B4" s="125"/>
      <c r="C4" s="125"/>
      <c r="D4" s="125"/>
      <c r="E4" s="125"/>
      <c r="F4" s="125"/>
      <c r="G4" s="125"/>
      <c r="H4" s="125"/>
      <c r="I4" s="125"/>
      <c r="J4" s="125"/>
      <c r="K4" s="125"/>
      <c r="L4" s="125"/>
      <c r="M4" s="125"/>
      <c r="N4" s="125"/>
      <c r="O4" s="126" t="s">
        <v>3</v>
      </c>
    </row>
    <row r="5" s="38" customFormat="true" ht="22.5" hidden="false" customHeight="true" outlineLevel="0" collapsed="false">
      <c r="A5" s="127" t="s">
        <v>81</v>
      </c>
      <c r="B5" s="128" t="s">
        <v>276</v>
      </c>
      <c r="C5" s="128" t="s">
        <v>277</v>
      </c>
      <c r="D5" s="129" t="s">
        <v>278</v>
      </c>
      <c r="E5" s="129" t="s">
        <v>279</v>
      </c>
      <c r="F5" s="128" t="s">
        <v>280</v>
      </c>
      <c r="G5" s="130" t="s">
        <v>281</v>
      </c>
      <c r="H5" s="130"/>
      <c r="I5" s="130"/>
      <c r="J5" s="130"/>
      <c r="K5" s="130"/>
      <c r="L5" s="130"/>
      <c r="M5" s="130"/>
      <c r="N5" s="130"/>
      <c r="O5" s="130"/>
    </row>
    <row r="6" s="38" customFormat="true" ht="22.5" hidden="false" customHeight="true" outlineLevel="0" collapsed="false">
      <c r="A6" s="127"/>
      <c r="B6" s="127"/>
      <c r="C6" s="127"/>
      <c r="D6" s="129"/>
      <c r="E6" s="129"/>
      <c r="F6" s="128"/>
      <c r="G6" s="131" t="s">
        <v>282</v>
      </c>
      <c r="H6" s="131"/>
      <c r="I6" s="131"/>
      <c r="J6" s="131"/>
      <c r="K6" s="130" t="s">
        <v>283</v>
      </c>
      <c r="L6" s="130"/>
      <c r="M6" s="130"/>
      <c r="N6" s="130"/>
      <c r="O6" s="130"/>
    </row>
    <row r="7" s="38" customFormat="true" ht="27.75" hidden="false" customHeight="true" outlineLevel="0" collapsed="false">
      <c r="A7" s="127"/>
      <c r="B7" s="128"/>
      <c r="C7" s="128"/>
      <c r="D7" s="129"/>
      <c r="E7" s="129"/>
      <c r="F7" s="128"/>
      <c r="G7" s="132" t="s">
        <v>284</v>
      </c>
      <c r="H7" s="132" t="s">
        <v>285</v>
      </c>
      <c r="I7" s="132" t="s">
        <v>286</v>
      </c>
      <c r="J7" s="132" t="s">
        <v>287</v>
      </c>
      <c r="K7" s="133" t="s">
        <v>288</v>
      </c>
      <c r="L7" s="133" t="s">
        <v>289</v>
      </c>
      <c r="M7" s="133" t="s">
        <v>290</v>
      </c>
      <c r="N7" s="133" t="s">
        <v>291</v>
      </c>
      <c r="O7" s="133" t="s">
        <v>292</v>
      </c>
      <c r="P7" s="134"/>
      <c r="Q7" s="134"/>
    </row>
    <row r="8" s="59" customFormat="true" ht="26.1" hidden="false" customHeight="true" outlineLevel="0" collapsed="false">
      <c r="A8" s="135"/>
      <c r="B8" s="136"/>
      <c r="C8" s="137"/>
      <c r="D8" s="138"/>
      <c r="E8" s="139"/>
      <c r="F8" s="140"/>
      <c r="G8" s="140"/>
      <c r="H8" s="140"/>
      <c r="I8" s="140"/>
      <c r="J8" s="140"/>
      <c r="K8" s="140"/>
      <c r="L8" s="140"/>
      <c r="M8" s="140"/>
      <c r="N8" s="140"/>
      <c r="O8" s="139"/>
    </row>
    <row r="9" s="38" customFormat="true" ht="26.1" hidden="false" customHeight="true" outlineLevel="0" collapsed="false">
      <c r="A9" s="135"/>
      <c r="B9" s="136"/>
      <c r="C9" s="137"/>
      <c r="D9" s="138"/>
      <c r="E9" s="139"/>
      <c r="F9" s="140"/>
      <c r="G9" s="140"/>
      <c r="H9" s="140"/>
      <c r="I9" s="140"/>
      <c r="J9" s="140"/>
      <c r="K9" s="140"/>
      <c r="L9" s="140"/>
      <c r="M9" s="140"/>
      <c r="N9" s="140"/>
      <c r="O9" s="139"/>
    </row>
    <row r="10" s="38" customFormat="true" ht="105" hidden="false" customHeight="true" outlineLevel="0" collapsed="false">
      <c r="A10" s="135"/>
      <c r="B10" s="136"/>
      <c r="C10" s="137"/>
      <c r="D10" s="138"/>
      <c r="E10" s="139"/>
      <c r="F10" s="140"/>
      <c r="G10" s="140"/>
      <c r="H10" s="140"/>
      <c r="I10" s="140"/>
      <c r="J10" s="140"/>
      <c r="K10" s="140"/>
      <c r="L10" s="140"/>
      <c r="M10" s="140"/>
      <c r="N10" s="140"/>
      <c r="O10" s="139"/>
    </row>
    <row r="11" s="38" customFormat="true" ht="120" hidden="false" customHeight="true" outlineLevel="0" collapsed="false">
      <c r="A11" s="135"/>
      <c r="B11" s="136"/>
      <c r="C11" s="137"/>
      <c r="D11" s="138"/>
      <c r="E11" s="139"/>
      <c r="F11" s="140"/>
      <c r="G11" s="140"/>
      <c r="H11" s="140"/>
      <c r="I11" s="140"/>
      <c r="J11" s="140"/>
      <c r="K11" s="140"/>
      <c r="L11" s="140"/>
      <c r="M11" s="140"/>
      <c r="N11" s="140"/>
      <c r="O11" s="139"/>
    </row>
    <row r="12"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s="38" customFormat="true" ht="23.25" hidden="false" customHeight="true" outlineLevel="0" collapsed="false">
      <c r="A1" s="39" t="s">
        <v>293</v>
      </c>
      <c r="M1" s="115"/>
    </row>
    <row r="2" s="38" customFormat="true" ht="23.25" hidden="false" customHeight="true" outlineLevel="0" collapsed="false">
      <c r="A2" s="109" t="s">
        <v>294</v>
      </c>
      <c r="B2" s="109"/>
      <c r="C2" s="109"/>
      <c r="D2" s="109"/>
      <c r="E2" s="109"/>
      <c r="F2" s="109"/>
      <c r="G2" s="109"/>
      <c r="H2" s="109"/>
      <c r="I2" s="109"/>
      <c r="J2" s="109"/>
      <c r="K2" s="109"/>
      <c r="L2" s="109"/>
      <c r="M2" s="109"/>
    </row>
    <row r="3" s="38" customFormat="true" ht="23.25" hidden="false" customHeight="true" outlineLevel="0" collapsed="false">
      <c r="A3" s="141"/>
      <c r="B3" s="141"/>
      <c r="C3" s="141"/>
      <c r="D3" s="141"/>
      <c r="E3" s="141"/>
      <c r="F3" s="141"/>
      <c r="G3" s="141"/>
      <c r="H3" s="141"/>
      <c r="I3" s="141"/>
      <c r="J3" s="141"/>
      <c r="K3" s="141"/>
      <c r="L3" s="141"/>
      <c r="M3" s="110" t="s">
        <v>3</v>
      </c>
    </row>
    <row r="4" s="38" customFormat="true" ht="23.25" hidden="false" customHeight="true" outlineLevel="0" collapsed="false">
      <c r="A4" s="142" t="s">
        <v>295</v>
      </c>
      <c r="B4" s="7" t="s">
        <v>296</v>
      </c>
      <c r="C4" s="7"/>
      <c r="D4" s="7"/>
      <c r="E4" s="7"/>
      <c r="F4" s="7"/>
      <c r="G4" s="7"/>
      <c r="H4" s="7"/>
      <c r="I4" s="7"/>
      <c r="J4" s="143" t="s">
        <v>297</v>
      </c>
      <c r="K4" s="7" t="s">
        <v>298</v>
      </c>
      <c r="L4" s="7" t="s">
        <v>299</v>
      </c>
      <c r="M4" s="7"/>
      <c r="N4" s="144"/>
    </row>
    <row r="5" s="38" customFormat="true" ht="23.25" hidden="false" customHeight="true" outlineLevel="0" collapsed="false">
      <c r="A5" s="142"/>
      <c r="B5" s="145" t="s">
        <v>278</v>
      </c>
      <c r="C5" s="7" t="s">
        <v>300</v>
      </c>
      <c r="D5" s="7"/>
      <c r="E5" s="7"/>
      <c r="F5" s="7"/>
      <c r="G5" s="7"/>
      <c r="H5" s="146" t="s">
        <v>301</v>
      </c>
      <c r="I5" s="146"/>
      <c r="J5" s="143"/>
      <c r="K5" s="7"/>
      <c r="L5" s="7" t="s">
        <v>282</v>
      </c>
      <c r="M5" s="7" t="s">
        <v>283</v>
      </c>
      <c r="N5" s="144"/>
    </row>
    <row r="6" s="38" customFormat="true" ht="47.25" hidden="false" customHeight="true" outlineLevel="0" collapsed="false">
      <c r="A6" s="142"/>
      <c r="B6" s="142"/>
      <c r="C6" s="147" t="s">
        <v>302</v>
      </c>
      <c r="D6" s="147" t="s">
        <v>76</v>
      </c>
      <c r="E6" s="148" t="s">
        <v>303</v>
      </c>
      <c r="F6" s="147" t="s">
        <v>304</v>
      </c>
      <c r="G6" s="147" t="s">
        <v>305</v>
      </c>
      <c r="H6" s="104" t="s">
        <v>96</v>
      </c>
      <c r="I6" s="104" t="s">
        <v>97</v>
      </c>
      <c r="J6" s="143"/>
      <c r="K6" s="7"/>
      <c r="L6" s="7"/>
      <c r="M6" s="7"/>
      <c r="N6" s="144"/>
    </row>
    <row r="7" s="59" customFormat="true" ht="23.1" hidden="false" customHeight="true" outlineLevel="0" collapsed="false">
      <c r="A7" s="76" t="s">
        <v>82</v>
      </c>
      <c r="B7" s="58"/>
      <c r="C7" s="58"/>
      <c r="D7" s="56"/>
      <c r="E7" s="149"/>
      <c r="F7" s="57"/>
      <c r="G7" s="58"/>
      <c r="H7" s="58"/>
      <c r="I7" s="56"/>
      <c r="J7" s="150"/>
      <c r="K7" s="151"/>
      <c r="L7" s="150"/>
      <c r="M7" s="150"/>
      <c r="N7" s="152"/>
    </row>
    <row r="8" s="38" customFormat="true" ht="150" hidden="false" customHeight="true" outlineLevel="0" collapsed="false">
      <c r="A8" s="76"/>
      <c r="B8" s="58"/>
      <c r="C8" s="58"/>
      <c r="D8" s="56"/>
      <c r="E8" s="149"/>
      <c r="F8" s="57"/>
      <c r="G8" s="58"/>
      <c r="H8" s="58"/>
      <c r="I8" s="56"/>
      <c r="J8" s="150"/>
      <c r="K8" s="151"/>
      <c r="L8" s="150"/>
      <c r="M8" s="150"/>
    </row>
    <row r="9" s="38" customFormat="true" ht="23.1" hidden="false" customHeight="true" outlineLevel="0" collapsed="false"/>
    <row r="10" s="38" customFormat="true" ht="23.1" hidden="false" customHeight="true" outlineLevel="0" collapsed="false"/>
    <row r="11" s="38" customFormat="true" ht="23.1" hidden="false" customHeight="true" outlineLevel="0" collapsed="false"/>
    <row r="12" s="38" customFormat="true" ht="23.1" hidden="false" customHeight="true" outlineLevel="0" collapsed="false"/>
    <row r="13" s="38" customFormat="true" ht="23.1" hidden="false" customHeight="true" outlineLevel="0" collapsed="false"/>
    <row r="14" s="38" customFormat="true" ht="23.1" hidden="false" customHeight="true" outlineLevel="0" collapsed="false"/>
    <row r="15" s="38"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s="38" customFormat="true" ht="23.25" hidden="false" customHeight="true" outlineLevel="0" collapsed="false">
      <c r="A1" s="39" t="s">
        <v>83</v>
      </c>
      <c r="B1" s="60"/>
      <c r="C1" s="60"/>
      <c r="D1" s="60"/>
      <c r="E1" s="60"/>
      <c r="F1" s="60"/>
      <c r="G1" s="42"/>
      <c r="H1" s="42"/>
      <c r="I1" s="42"/>
      <c r="J1" s="61"/>
      <c r="K1" s="61"/>
      <c r="L1" s="42"/>
      <c r="M1" s="42"/>
    </row>
    <row r="2" s="38" customFormat="true" ht="23.25" hidden="false" customHeight="true" outlineLevel="0" collapsed="false">
      <c r="A2" s="62" t="s">
        <v>84</v>
      </c>
      <c r="B2" s="62"/>
      <c r="C2" s="62"/>
      <c r="D2" s="62"/>
      <c r="E2" s="62"/>
      <c r="F2" s="62"/>
      <c r="G2" s="62"/>
      <c r="H2" s="62"/>
      <c r="I2" s="62"/>
      <c r="J2" s="62"/>
      <c r="K2" s="62"/>
      <c r="L2" s="42"/>
      <c r="M2" s="42"/>
    </row>
    <row r="3" s="38" customFormat="true" ht="23.25" hidden="false" customHeight="true" outlineLevel="0" collapsed="false">
      <c r="A3" s="44" t="s">
        <v>72</v>
      </c>
      <c r="B3" s="44"/>
      <c r="C3" s="44"/>
      <c r="D3" s="44"/>
      <c r="E3" s="44"/>
      <c r="F3" s="44"/>
      <c r="G3" s="45"/>
      <c r="H3" s="45"/>
      <c r="I3" s="45"/>
      <c r="J3" s="63" t="s">
        <v>3</v>
      </c>
      <c r="K3" s="63"/>
      <c r="L3" s="42"/>
      <c r="M3" s="42"/>
    </row>
    <row r="4" s="38" customFormat="true" ht="21" hidden="false" customHeight="true" outlineLevel="0" collapsed="false">
      <c r="A4" s="64" t="s">
        <v>85</v>
      </c>
      <c r="B4" s="64"/>
      <c r="C4" s="64"/>
      <c r="D4" s="64"/>
      <c r="E4" s="65" t="s">
        <v>74</v>
      </c>
      <c r="F4" s="66" t="s">
        <v>75</v>
      </c>
      <c r="G4" s="50" t="s">
        <v>76</v>
      </c>
      <c r="H4" s="67" t="s">
        <v>77</v>
      </c>
      <c r="I4" s="52" t="s">
        <v>78</v>
      </c>
      <c r="J4" s="52" t="s">
        <v>79</v>
      </c>
      <c r="K4" s="52" t="s">
        <v>80</v>
      </c>
      <c r="L4" s="53"/>
      <c r="M4" s="53"/>
    </row>
    <row r="5" s="38" customFormat="true" ht="21" hidden="false" customHeight="true" outlineLevel="0" collapsed="false">
      <c r="A5" s="68" t="s">
        <v>86</v>
      </c>
      <c r="B5" s="68"/>
      <c r="C5" s="68"/>
      <c r="D5" s="52" t="s">
        <v>87</v>
      </c>
      <c r="E5" s="65"/>
      <c r="F5" s="66"/>
      <c r="G5" s="66"/>
      <c r="H5" s="66"/>
      <c r="I5" s="52"/>
      <c r="J5" s="52"/>
      <c r="K5" s="52"/>
      <c r="L5" s="53"/>
      <c r="M5" s="53"/>
    </row>
    <row r="6" s="38" customFormat="true" ht="21" hidden="false" customHeight="true" outlineLevel="0" collapsed="false">
      <c r="A6" s="52" t="s">
        <v>88</v>
      </c>
      <c r="B6" s="52" t="s">
        <v>89</v>
      </c>
      <c r="C6" s="52" t="s">
        <v>90</v>
      </c>
      <c r="D6" s="52"/>
      <c r="E6" s="52"/>
      <c r="F6" s="66"/>
      <c r="G6" s="50"/>
      <c r="H6" s="67"/>
      <c r="I6" s="52"/>
      <c r="J6" s="52"/>
      <c r="K6" s="52"/>
      <c r="L6" s="53"/>
      <c r="M6" s="53"/>
    </row>
    <row r="7" s="59" customFormat="true" ht="27" hidden="false" customHeight="true" outlineLevel="0" collapsed="false">
      <c r="A7" s="69"/>
      <c r="B7" s="69"/>
      <c r="C7" s="69"/>
      <c r="D7" s="55" t="s">
        <v>82</v>
      </c>
      <c r="E7" s="56" t="n">
        <v>324.42</v>
      </c>
      <c r="F7" s="56" t="n">
        <v>324.42</v>
      </c>
      <c r="G7" s="56"/>
      <c r="H7" s="70"/>
      <c r="I7" s="56"/>
      <c r="J7" s="56"/>
      <c r="K7" s="58"/>
      <c r="L7" s="53"/>
      <c r="M7" s="53"/>
    </row>
    <row r="8" s="38" customFormat="true" ht="27" hidden="false" customHeight="true" outlineLevel="0" collapsed="false">
      <c r="A8" s="69"/>
      <c r="B8" s="69"/>
      <c r="C8" s="69"/>
      <c r="D8" s="55"/>
      <c r="E8" s="56"/>
      <c r="F8" s="56"/>
      <c r="G8" s="56"/>
      <c r="H8" s="70"/>
      <c r="I8" s="56"/>
      <c r="J8" s="56"/>
      <c r="K8" s="58"/>
      <c r="L8" s="42"/>
      <c r="M8" s="42"/>
    </row>
    <row r="9" s="38" customFormat="true" ht="27" hidden="false" customHeight="true" outlineLevel="0" collapsed="false">
      <c r="A9" s="69"/>
      <c r="B9" s="69"/>
      <c r="C9" s="69"/>
      <c r="D9" s="55"/>
      <c r="E9" s="56"/>
      <c r="F9" s="56"/>
      <c r="G9" s="56"/>
      <c r="H9" s="70"/>
      <c r="I9" s="56"/>
      <c r="J9" s="56"/>
      <c r="K9" s="58"/>
      <c r="L9" s="42"/>
      <c r="M9" s="42"/>
    </row>
    <row r="10" s="38" customFormat="true" ht="27" hidden="false" customHeight="true" outlineLevel="0" collapsed="false">
      <c r="A10" s="69"/>
      <c r="B10" s="69"/>
      <c r="C10" s="69"/>
      <c r="D10" s="55"/>
      <c r="E10" s="56"/>
      <c r="F10" s="56"/>
      <c r="G10" s="56"/>
      <c r="H10" s="70"/>
      <c r="I10" s="56"/>
      <c r="J10" s="56"/>
      <c r="K10" s="58"/>
      <c r="L10" s="42"/>
      <c r="M10" s="42"/>
    </row>
    <row r="11" s="38" customFormat="true" ht="27" hidden="false" customHeight="true" outlineLevel="0" collapsed="false">
      <c r="A11" s="69"/>
      <c r="B11" s="69"/>
      <c r="C11" s="69"/>
      <c r="D11" s="55"/>
      <c r="E11" s="56"/>
      <c r="F11" s="56"/>
      <c r="G11" s="56"/>
      <c r="H11" s="70"/>
      <c r="I11" s="56"/>
      <c r="J11" s="56"/>
      <c r="K11" s="58"/>
      <c r="L11" s="42"/>
      <c r="M11" s="42"/>
    </row>
    <row r="12" s="38" customFormat="true" ht="27" hidden="false" customHeight="true" outlineLevel="0" collapsed="false">
      <c r="A12" s="69"/>
      <c r="B12" s="69"/>
      <c r="C12" s="69"/>
      <c r="D12" s="55"/>
      <c r="E12" s="56"/>
      <c r="F12" s="56"/>
      <c r="G12" s="56"/>
      <c r="H12" s="70"/>
      <c r="I12" s="56"/>
      <c r="J12" s="56"/>
      <c r="K12" s="58"/>
      <c r="L12" s="42"/>
      <c r="M12"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7" activeCellId="0" sqref="G7:I10"/>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91</v>
      </c>
      <c r="B1" s="39"/>
      <c r="C1" s="39"/>
    </row>
    <row r="2" customFormat="false" ht="25.5" hidden="false" customHeight="true" outlineLevel="0" collapsed="false">
      <c r="A2" s="71" t="s">
        <v>92</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73" t="s">
        <v>93</v>
      </c>
      <c r="B4" s="73"/>
      <c r="C4" s="73"/>
      <c r="D4" s="74" t="s">
        <v>94</v>
      </c>
      <c r="E4" s="74" t="s">
        <v>95</v>
      </c>
      <c r="F4" s="74" t="s">
        <v>96</v>
      </c>
      <c r="G4" s="74"/>
      <c r="H4" s="74"/>
      <c r="I4" s="74"/>
      <c r="J4" s="74" t="s">
        <v>97</v>
      </c>
      <c r="K4" s="74"/>
      <c r="L4" s="74"/>
      <c r="M4" s="74"/>
      <c r="N4" s="74"/>
      <c r="O4" s="74"/>
      <c r="P4" s="74"/>
    </row>
    <row r="5" customFormat="false" ht="39.75" hidden="false" customHeight="true" outlineLevel="0" collapsed="false">
      <c r="A5" s="74" t="s">
        <v>88</v>
      </c>
      <c r="B5" s="74" t="s">
        <v>89</v>
      </c>
      <c r="C5" s="74" t="s">
        <v>90</v>
      </c>
      <c r="D5" s="74"/>
      <c r="E5" s="74"/>
      <c r="F5" s="74" t="s">
        <v>82</v>
      </c>
      <c r="G5" s="74" t="s">
        <v>98</v>
      </c>
      <c r="H5" s="74" t="s">
        <v>99</v>
      </c>
      <c r="I5" s="74" t="s">
        <v>100</v>
      </c>
      <c r="J5" s="74" t="s">
        <v>82</v>
      </c>
      <c r="K5" s="74" t="s">
        <v>101</v>
      </c>
      <c r="L5" s="74" t="s">
        <v>102</v>
      </c>
      <c r="M5" s="74" t="s">
        <v>103</v>
      </c>
      <c r="N5" s="74" t="s">
        <v>104</v>
      </c>
      <c r="O5" s="74" t="s">
        <v>105</v>
      </c>
      <c r="P5" s="74" t="s">
        <v>106</v>
      </c>
    </row>
    <row r="6" s="19" customFormat="true" ht="24.95" hidden="false" customHeight="true" outlineLevel="0" collapsed="false">
      <c r="A6" s="75"/>
      <c r="B6" s="75"/>
      <c r="C6" s="75"/>
      <c r="D6" s="76" t="s">
        <v>82</v>
      </c>
      <c r="E6" s="77" t="n">
        <f aca="false">F6+J6</f>
        <v>324.42</v>
      </c>
      <c r="F6" s="78" t="n">
        <f aca="false">F7+F8+F9+F10</f>
        <v>324.42</v>
      </c>
      <c r="G6" s="79" t="n">
        <f aca="false">G7+G8+G9+G10</f>
        <v>244.86</v>
      </c>
      <c r="H6" s="79" t="n">
        <f aca="false">H7+H8+H9+H10</f>
        <v>79.31</v>
      </c>
      <c r="I6" s="79" t="n">
        <f aca="false">I7+I8+I9+I10</f>
        <v>0.25</v>
      </c>
      <c r="J6" s="79"/>
      <c r="K6" s="79"/>
      <c r="L6" s="79"/>
      <c r="M6" s="79"/>
      <c r="N6" s="79"/>
      <c r="O6" s="79"/>
      <c r="P6" s="80"/>
    </row>
    <row r="7" customFormat="false" ht="24.95" hidden="false" customHeight="true" outlineLevel="0" collapsed="false">
      <c r="A7" s="81" t="n">
        <v>201</v>
      </c>
      <c r="B7" s="81" t="n">
        <v>3</v>
      </c>
      <c r="C7" s="81" t="n">
        <v>1</v>
      </c>
      <c r="D7" s="55" t="s">
        <v>107</v>
      </c>
      <c r="E7" s="77" t="n">
        <f aca="false">F7+J7</f>
        <v>274.1</v>
      </c>
      <c r="F7" s="78" t="n">
        <f aca="false">G7+H7+I7</f>
        <v>274.1</v>
      </c>
      <c r="G7" s="79" t="n">
        <f aca="false">100.2+8.35+67.37+11.69+7.18</f>
        <v>194.79</v>
      </c>
      <c r="H7" s="79" t="n">
        <f aca="false">79.31</f>
        <v>79.31</v>
      </c>
      <c r="I7" s="79"/>
      <c r="J7" s="79"/>
      <c r="K7" s="79"/>
      <c r="L7" s="79"/>
      <c r="M7" s="79"/>
      <c r="N7" s="79"/>
      <c r="O7" s="79"/>
      <c r="P7" s="80"/>
    </row>
    <row r="8" customFormat="false" ht="24.95" hidden="false" customHeight="true" outlineLevel="0" collapsed="false">
      <c r="A8" s="81" t="n">
        <v>208</v>
      </c>
      <c r="B8" s="81" t="n">
        <v>5</v>
      </c>
      <c r="C8" s="81" t="n">
        <v>5</v>
      </c>
      <c r="D8" s="55" t="s">
        <v>108</v>
      </c>
      <c r="E8" s="77" t="n">
        <f aca="false">F8+J8</f>
        <v>37.52</v>
      </c>
      <c r="F8" s="78" t="n">
        <f aca="false">G8+H8+I8</f>
        <v>37.52</v>
      </c>
      <c r="G8" s="79" t="n">
        <v>37.52</v>
      </c>
      <c r="H8" s="79"/>
      <c r="I8" s="79"/>
      <c r="J8" s="79"/>
      <c r="K8" s="79"/>
      <c r="L8" s="79"/>
      <c r="M8" s="79"/>
      <c r="N8" s="79"/>
      <c r="O8" s="79"/>
      <c r="P8" s="80"/>
    </row>
    <row r="9" customFormat="false" ht="24.95" hidden="false" customHeight="true" outlineLevel="0" collapsed="false">
      <c r="A9" s="81" t="n">
        <v>221</v>
      </c>
      <c r="B9" s="81" t="n">
        <v>2</v>
      </c>
      <c r="C9" s="81" t="n">
        <v>1</v>
      </c>
      <c r="D9" s="55" t="s">
        <v>109</v>
      </c>
      <c r="E9" s="77" t="n">
        <f aca="false">F9+J9</f>
        <v>12.55</v>
      </c>
      <c r="F9" s="78" t="n">
        <f aca="false">G9+H9+I9</f>
        <v>12.55</v>
      </c>
      <c r="G9" s="79" t="n">
        <v>12.55</v>
      </c>
      <c r="H9" s="79"/>
      <c r="I9" s="79"/>
      <c r="J9" s="79"/>
      <c r="K9" s="79"/>
      <c r="L9" s="79"/>
      <c r="M9" s="79"/>
      <c r="N9" s="79"/>
      <c r="O9" s="79"/>
      <c r="P9" s="80"/>
    </row>
    <row r="10" customFormat="false" ht="24.95" hidden="false" customHeight="true" outlineLevel="0" collapsed="false">
      <c r="A10" s="81" t="n">
        <v>201</v>
      </c>
      <c r="B10" s="81" t="n">
        <v>3</v>
      </c>
      <c r="C10" s="81" t="n">
        <v>2</v>
      </c>
      <c r="D10" s="55" t="s">
        <v>110</v>
      </c>
      <c r="E10" s="77" t="n">
        <f aca="false">F10+J10</f>
        <v>0.25</v>
      </c>
      <c r="F10" s="78" t="n">
        <f aca="false">G10+H10+I10</f>
        <v>0.25</v>
      </c>
      <c r="G10" s="79"/>
      <c r="H10" s="79"/>
      <c r="I10" s="79" t="n">
        <v>0.25</v>
      </c>
      <c r="J10" s="79"/>
      <c r="K10" s="79"/>
      <c r="L10" s="79"/>
      <c r="M10" s="79"/>
      <c r="N10" s="79"/>
      <c r="O10" s="79"/>
      <c r="P10" s="80"/>
    </row>
    <row r="11" customFormat="false" ht="24.95" hidden="false" customHeight="true" outlineLevel="0" collapsed="false">
      <c r="A11" s="75"/>
      <c r="B11" s="75"/>
      <c r="C11" s="75"/>
      <c r="D11" s="76"/>
      <c r="E11" s="77"/>
      <c r="F11" s="78"/>
      <c r="G11" s="79"/>
      <c r="H11" s="79"/>
      <c r="I11" s="79"/>
      <c r="J11" s="79"/>
      <c r="K11" s="79"/>
      <c r="L11" s="79"/>
      <c r="M11" s="79"/>
      <c r="N11" s="79"/>
      <c r="O11" s="79"/>
      <c r="P11" s="80"/>
    </row>
    <row r="12" customFormat="false" ht="24.95" hidden="false" customHeight="true" outlineLevel="0" collapsed="false">
      <c r="A12" s="75"/>
      <c r="B12" s="75"/>
      <c r="C12" s="75"/>
      <c r="D12" s="76"/>
      <c r="E12" s="77"/>
      <c r="F12" s="78"/>
      <c r="G12" s="79"/>
      <c r="H12" s="79"/>
      <c r="I12" s="79"/>
      <c r="J12" s="79"/>
      <c r="K12" s="79"/>
      <c r="L12" s="79"/>
      <c r="M12" s="79"/>
      <c r="N12" s="79"/>
      <c r="O12" s="79"/>
      <c r="P12" s="80"/>
    </row>
    <row r="13" customFormat="false" ht="24.95" hidden="false" customHeight="true" outlineLevel="0" collapsed="false">
      <c r="A13" s="75"/>
      <c r="B13" s="75"/>
      <c r="C13" s="75"/>
      <c r="D13" s="76"/>
      <c r="E13" s="77"/>
      <c r="F13" s="78"/>
      <c r="G13" s="79"/>
      <c r="H13" s="79"/>
      <c r="I13" s="79"/>
      <c r="J13" s="79"/>
      <c r="K13" s="79"/>
      <c r="L13" s="79"/>
      <c r="M13" s="79"/>
      <c r="N13" s="79"/>
      <c r="O13" s="79"/>
      <c r="P13" s="80"/>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8" topLeftCell="AR9" activePane="bottomRight" state="frozen"/>
      <selection pane="topLeft" activeCell="A1" activeCellId="0" sqref="A1"/>
      <selection pane="topRight" activeCell="AR1" activeCellId="0" sqref="AR1"/>
      <selection pane="bottomLeft" activeCell="A9" activeCellId="0" sqref="A9"/>
      <selection pane="bottomRight" activeCell="H11" activeCellId="0" sqref="H11"/>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39" t="s">
        <v>111</v>
      </c>
      <c r="B1" s="39"/>
      <c r="C1" s="39"/>
    </row>
    <row r="2" customFormat="false" ht="25.5" hidden="false" customHeight="true" outlineLevel="0" collapsed="false">
      <c r="A2" s="71" t="s">
        <v>11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8" hidden="false" customHeight="true" outlineLevel="0" collapsed="false">
      <c r="BH3" s="72" t="s">
        <v>3</v>
      </c>
    </row>
    <row r="4" customFormat="false" ht="27" hidden="false" customHeight="true" outlineLevel="0" collapsed="false">
      <c r="A4" s="82" t="s">
        <v>113</v>
      </c>
      <c r="B4" s="82"/>
      <c r="C4" s="82"/>
      <c r="D4" s="83" t="s">
        <v>87</v>
      </c>
      <c r="E4" s="83" t="s">
        <v>95</v>
      </c>
      <c r="F4" s="84" t="s">
        <v>98</v>
      </c>
      <c r="G4" s="84"/>
      <c r="H4" s="84"/>
      <c r="I4" s="84"/>
      <c r="J4" s="84"/>
      <c r="K4" s="84"/>
      <c r="L4" s="84"/>
      <c r="M4" s="84"/>
      <c r="N4" s="84"/>
      <c r="O4" s="84"/>
      <c r="P4" s="84"/>
      <c r="Q4" s="84"/>
      <c r="R4" s="84"/>
      <c r="S4" s="84"/>
      <c r="T4" s="84"/>
      <c r="U4" s="84"/>
      <c r="V4" s="84"/>
      <c r="W4" s="84"/>
      <c r="X4" s="84"/>
      <c r="Y4" s="84"/>
      <c r="Z4" s="84"/>
      <c r="AA4" s="84"/>
      <c r="AB4" s="84" t="s">
        <v>114</v>
      </c>
      <c r="AC4" s="84"/>
      <c r="AD4" s="84"/>
      <c r="AE4" s="84"/>
      <c r="AF4" s="84"/>
      <c r="AG4" s="84"/>
      <c r="AH4" s="84"/>
      <c r="AI4" s="84"/>
      <c r="AJ4" s="84"/>
      <c r="AK4" s="84"/>
      <c r="AL4" s="84"/>
      <c r="AM4" s="84"/>
      <c r="AN4" s="84"/>
      <c r="AO4" s="84"/>
      <c r="AP4" s="84"/>
      <c r="AQ4" s="84"/>
      <c r="AR4" s="84"/>
      <c r="AS4" s="84"/>
      <c r="AT4" s="84"/>
      <c r="AU4" s="84"/>
      <c r="AV4" s="84"/>
      <c r="AW4" s="84"/>
      <c r="AX4" s="84" t="s">
        <v>100</v>
      </c>
      <c r="AY4" s="84"/>
      <c r="AZ4" s="84"/>
      <c r="BA4" s="84"/>
      <c r="BB4" s="84"/>
      <c r="BC4" s="84"/>
      <c r="BD4" s="84"/>
      <c r="BE4" s="84"/>
      <c r="BF4" s="84"/>
      <c r="BG4" s="84"/>
      <c r="BH4" s="84"/>
    </row>
    <row r="5" customFormat="false" ht="30" hidden="false" customHeight="true" outlineLevel="0" collapsed="false">
      <c r="A5" s="82"/>
      <c r="B5" s="82"/>
      <c r="C5" s="82"/>
      <c r="D5" s="83"/>
      <c r="E5" s="83"/>
      <c r="F5" s="74" t="s">
        <v>82</v>
      </c>
      <c r="G5" s="74" t="s">
        <v>115</v>
      </c>
      <c r="H5" s="74" t="s">
        <v>116</v>
      </c>
      <c r="I5" s="74"/>
      <c r="J5" s="74"/>
      <c r="K5" s="74"/>
      <c r="L5" s="74"/>
      <c r="M5" s="74"/>
      <c r="N5" s="74" t="s">
        <v>117</v>
      </c>
      <c r="O5" s="74" t="s">
        <v>118</v>
      </c>
      <c r="P5" s="74" t="s">
        <v>119</v>
      </c>
      <c r="Q5" s="74" t="s">
        <v>120</v>
      </c>
      <c r="R5" s="74" t="s">
        <v>121</v>
      </c>
      <c r="S5" s="74" t="s">
        <v>122</v>
      </c>
      <c r="T5" s="74" t="s">
        <v>123</v>
      </c>
      <c r="U5" s="74"/>
      <c r="V5" s="74"/>
      <c r="W5" s="74"/>
      <c r="X5" s="74"/>
      <c r="Y5" s="74"/>
      <c r="Z5" s="74" t="s">
        <v>109</v>
      </c>
      <c r="AA5" s="74" t="s">
        <v>124</v>
      </c>
      <c r="AB5" s="74" t="s">
        <v>125</v>
      </c>
      <c r="AC5" s="74" t="s">
        <v>126</v>
      </c>
      <c r="AD5" s="74" t="s">
        <v>127</v>
      </c>
      <c r="AE5" s="74" t="s">
        <v>128</v>
      </c>
      <c r="AF5" s="74" t="s">
        <v>129</v>
      </c>
      <c r="AG5" s="74" t="s">
        <v>130</v>
      </c>
      <c r="AH5" s="74" t="s">
        <v>131</v>
      </c>
      <c r="AI5" s="74" t="s">
        <v>132</v>
      </c>
      <c r="AJ5" s="74" t="s">
        <v>133</v>
      </c>
      <c r="AK5" s="74" t="s">
        <v>134</v>
      </c>
      <c r="AL5" s="74" t="s">
        <v>135</v>
      </c>
      <c r="AM5" s="74" t="s">
        <v>136</v>
      </c>
      <c r="AN5" s="74" t="s">
        <v>137</v>
      </c>
      <c r="AO5" s="74" t="s">
        <v>138</v>
      </c>
      <c r="AP5" s="74" t="s">
        <v>139</v>
      </c>
      <c r="AQ5" s="74" t="s">
        <v>140</v>
      </c>
      <c r="AR5" s="74" t="s">
        <v>141</v>
      </c>
      <c r="AS5" s="74" t="s">
        <v>142</v>
      </c>
      <c r="AT5" s="74" t="s">
        <v>143</v>
      </c>
      <c r="AU5" s="74" t="s">
        <v>144</v>
      </c>
      <c r="AV5" s="74" t="s">
        <v>145</v>
      </c>
      <c r="AW5" s="74" t="s">
        <v>146</v>
      </c>
      <c r="AX5" s="74" t="s">
        <v>125</v>
      </c>
      <c r="AY5" s="74" t="s">
        <v>147</v>
      </c>
      <c r="AZ5" s="74" t="s">
        <v>148</v>
      </c>
      <c r="BA5" s="74" t="s">
        <v>149</v>
      </c>
      <c r="BB5" s="74" t="s">
        <v>150</v>
      </c>
      <c r="BC5" s="74" t="s">
        <v>151</v>
      </c>
      <c r="BD5" s="74" t="s">
        <v>152</v>
      </c>
      <c r="BE5" s="74" t="s">
        <v>153</v>
      </c>
      <c r="BF5" s="74" t="s">
        <v>154</v>
      </c>
      <c r="BG5" s="74" t="s">
        <v>155</v>
      </c>
      <c r="BH5" s="74" t="s">
        <v>156</v>
      </c>
    </row>
    <row r="6" customFormat="false" ht="29.25" hidden="false" customHeight="true" outlineLevel="0" collapsed="false">
      <c r="A6" s="74" t="s">
        <v>88</v>
      </c>
      <c r="B6" s="74" t="s">
        <v>89</v>
      </c>
      <c r="C6" s="74" t="s">
        <v>90</v>
      </c>
      <c r="D6" s="83"/>
      <c r="E6" s="83"/>
      <c r="F6" s="74"/>
      <c r="G6" s="74"/>
      <c r="H6" s="74" t="s">
        <v>125</v>
      </c>
      <c r="I6" s="74" t="s">
        <v>157</v>
      </c>
      <c r="J6" s="74" t="s">
        <v>158</v>
      </c>
      <c r="K6" s="74" t="s">
        <v>159</v>
      </c>
      <c r="L6" s="74" t="s">
        <v>160</v>
      </c>
      <c r="M6" s="74" t="s">
        <v>161</v>
      </c>
      <c r="N6" s="74"/>
      <c r="O6" s="74"/>
      <c r="P6" s="74"/>
      <c r="Q6" s="74"/>
      <c r="R6" s="74"/>
      <c r="S6" s="74"/>
      <c r="T6" s="74" t="s">
        <v>125</v>
      </c>
      <c r="U6" s="74" t="s">
        <v>162</v>
      </c>
      <c r="V6" s="74" t="s">
        <v>163</v>
      </c>
      <c r="W6" s="74" t="s">
        <v>164</v>
      </c>
      <c r="X6" s="74" t="s">
        <v>165</v>
      </c>
      <c r="Y6" s="74" t="s">
        <v>166</v>
      </c>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row>
    <row r="7" customFormat="false" ht="29.25" hidden="false" customHeight="true" outlineLevel="0" collapsed="false">
      <c r="A7" s="85"/>
      <c r="B7" s="85"/>
      <c r="C7" s="85"/>
      <c r="D7" s="86" t="s">
        <v>82</v>
      </c>
      <c r="E7" s="87" t="n">
        <f aca="false">F7+AB7+AX7</f>
        <v>324.42</v>
      </c>
      <c r="F7" s="88" t="n">
        <f aca="false">G7+H7+T7</f>
        <v>244.86</v>
      </c>
      <c r="G7" s="74" t="n">
        <f aca="false">G8+G9+G10+G11</f>
        <v>100.2</v>
      </c>
      <c r="H7" s="74" t="n">
        <f aca="false">I7+J7+K7+L7+M7+N7+O7+P7+Q7+R7+S7</f>
        <v>132.11</v>
      </c>
      <c r="I7" s="74" t="n">
        <f aca="false">I8+I9+I10+I11</f>
        <v>0</v>
      </c>
      <c r="J7" s="74" t="n">
        <f aca="false">J8+J9+J10+J11</f>
        <v>0</v>
      </c>
      <c r="K7" s="74" t="n">
        <f aca="false">K8+K9+K10+K11</f>
        <v>67.37</v>
      </c>
      <c r="L7" s="74" t="n">
        <f aca="false">L8+L9+L10+L11</f>
        <v>11.69</v>
      </c>
      <c r="M7" s="74" t="n">
        <f aca="false">M8+M9+M10+M11</f>
        <v>0</v>
      </c>
      <c r="N7" s="74" t="n">
        <f aca="false">N8+N9+N10+N11</f>
        <v>8.35</v>
      </c>
      <c r="O7" s="74" t="n">
        <f aca="false">O8+O9+O10+O11</f>
        <v>0</v>
      </c>
      <c r="P7" s="74" t="n">
        <f aca="false">P8+P9+P10+P11</f>
        <v>37.52</v>
      </c>
      <c r="Q7" s="74" t="n">
        <f aca="false">Q8+Q9+Q10+Q11</f>
        <v>0</v>
      </c>
      <c r="R7" s="74" t="n">
        <f aca="false">R8+R9+R10+R11</f>
        <v>7.18</v>
      </c>
      <c r="S7" s="74" t="n">
        <f aca="false">S8+S9+S10+S11</f>
        <v>0</v>
      </c>
      <c r="T7" s="74" t="n">
        <f aca="false">U7+V7+W7+X7+Y7+Z7+AA7</f>
        <v>12.55</v>
      </c>
      <c r="U7" s="74" t="n">
        <f aca="false">U8+U9+U10+U11</f>
        <v>0</v>
      </c>
      <c r="V7" s="74" t="n">
        <f aca="false">V8+V9+V10+V11</f>
        <v>0</v>
      </c>
      <c r="W7" s="74" t="n">
        <f aca="false">W8+W9+W10+W11</f>
        <v>0</v>
      </c>
      <c r="X7" s="74" t="n">
        <f aca="false">X8+X9+X10+X11</f>
        <v>0</v>
      </c>
      <c r="Y7" s="74" t="n">
        <f aca="false">Y8+Y9+Y10+Y11</f>
        <v>0</v>
      </c>
      <c r="Z7" s="74" t="n">
        <f aca="false">Z8+Z9+Z10+Z11</f>
        <v>12.55</v>
      </c>
      <c r="AA7" s="74" t="n">
        <f aca="false">AA8+AA9+AA10+AA11</f>
        <v>0</v>
      </c>
      <c r="AB7" s="74" t="n">
        <f aca="false">AC7+AD7+AE7+AF7+AG7+AH7+AI7+AJ7+AL7+AK7+AN7+AM7+AO7+AP7+AQ7+AS7+AT7+AU7+AV7+AW7+AR7</f>
        <v>79.31</v>
      </c>
      <c r="AC7" s="74" t="n">
        <f aca="false">AC8+AC9+AC10+AC11</f>
        <v>10</v>
      </c>
      <c r="AD7" s="74" t="n">
        <f aca="false">AD8+AD9+AD10+AD11</f>
        <v>0</v>
      </c>
      <c r="AE7" s="74" t="n">
        <f aca="false">AE8+AE9+AE10+AE11</f>
        <v>5</v>
      </c>
      <c r="AF7" s="74" t="n">
        <f aca="false">AF8+AF9+AF10+AF11</f>
        <v>6</v>
      </c>
      <c r="AG7" s="74" t="n">
        <f aca="false">AG8+AG9+AG10+AG11</f>
        <v>0</v>
      </c>
      <c r="AH7" s="74" t="n">
        <f aca="false">AH8+AH9+AH10+AH11</f>
        <v>0</v>
      </c>
      <c r="AI7" s="74" t="n">
        <f aca="false">AI8+AI9+AI10+AI11</f>
        <v>8</v>
      </c>
      <c r="AJ7" s="74" t="n">
        <f aca="false">AJ8+AJ9+AJ10+AJ11</f>
        <v>0</v>
      </c>
      <c r="AK7" s="74" t="n">
        <f aca="false">AK8+AK9+AK10+AK11</f>
        <v>0</v>
      </c>
      <c r="AL7" s="74" t="n">
        <f aca="false">AL8+AL9+AL10+AL11</f>
        <v>0</v>
      </c>
      <c r="AM7" s="74" t="n">
        <f aca="false">AM8+AM9+AM10+AM11</f>
        <v>8</v>
      </c>
      <c r="AN7" s="74" t="n">
        <f aca="false">AN8+AN9+AN10+AN11</f>
        <v>0</v>
      </c>
      <c r="AO7" s="74" t="n">
        <f aca="false">AO8+AO9+AO10+AO11</f>
        <v>8</v>
      </c>
      <c r="AP7" s="74" t="n">
        <f aca="false">AP8+AP9+AP10+AP11</f>
        <v>0</v>
      </c>
      <c r="AQ7" s="74" t="n">
        <f aca="false">AQ8+AQ9+AQ10+AQ11</f>
        <v>5</v>
      </c>
      <c r="AR7" s="74" t="n">
        <f aca="false">AR8+AR9+AR10+AR11</f>
        <v>0</v>
      </c>
      <c r="AS7" s="74" t="n">
        <f aca="false">AS8+AS9+AS10+AS11</f>
        <v>0</v>
      </c>
      <c r="AT7" s="74" t="n">
        <f aca="false">AT8+AT9+AT10+AT11</f>
        <v>0</v>
      </c>
      <c r="AU7" s="74" t="n">
        <f aca="false">AU8+AU9+AU10+AU11</f>
        <v>0</v>
      </c>
      <c r="AV7" s="74" t="n">
        <f aca="false">AV8+AV9+AV10+AV11</f>
        <v>14.94</v>
      </c>
      <c r="AW7" s="74" t="n">
        <f aca="false">AW8+AW9+AW10+AW11</f>
        <v>14.37</v>
      </c>
      <c r="AX7" s="74" t="n">
        <f aca="false">AY7+AZ7+BA7+BB7+BC7+BE7+BD7+BF7+BG7+BH7</f>
        <v>0.25</v>
      </c>
      <c r="AY7" s="74" t="n">
        <f aca="false">AY8+AY9+AY10+AY11</f>
        <v>0</v>
      </c>
      <c r="AZ7" s="74" t="n">
        <f aca="false">AZ8+AZ9+AZ10+AZ11</f>
        <v>0</v>
      </c>
      <c r="BA7" s="74" t="n">
        <f aca="false">BA8+BA9+BA10+BA11</f>
        <v>0.25</v>
      </c>
      <c r="BB7" s="74" t="n">
        <f aca="false">BB8+BB9+BB10+BB11</f>
        <v>0</v>
      </c>
      <c r="BC7" s="74" t="n">
        <f aca="false">BC8+BC9+BC10+BC11</f>
        <v>0</v>
      </c>
      <c r="BD7" s="74" t="n">
        <f aca="false">BD8+BD9+BD10+BD11</f>
        <v>0</v>
      </c>
      <c r="BE7" s="74" t="n">
        <f aca="false">BE8+BE9+BE10+BE11</f>
        <v>0</v>
      </c>
      <c r="BF7" s="74" t="n">
        <f aca="false">BF8+BF9+BF10+BF11</f>
        <v>0</v>
      </c>
      <c r="BG7" s="74" t="n">
        <f aca="false">BG8+BG9+BG10+BG11</f>
        <v>0</v>
      </c>
      <c r="BH7" s="74" t="n">
        <f aca="false">BH8+BH9+BH10+BH11</f>
        <v>0</v>
      </c>
    </row>
    <row r="8" s="19" customFormat="true" ht="27" hidden="false" customHeight="true" outlineLevel="0" collapsed="false">
      <c r="A8" s="81" t="n">
        <v>201</v>
      </c>
      <c r="B8" s="81" t="n">
        <v>3</v>
      </c>
      <c r="C8" s="81" t="n">
        <v>1</v>
      </c>
      <c r="D8" s="55" t="s">
        <v>107</v>
      </c>
      <c r="E8" s="87" t="n">
        <f aca="false">F8+AB8+AX8</f>
        <v>274.1</v>
      </c>
      <c r="F8" s="88" t="n">
        <f aca="false">G8+H8+T8</f>
        <v>194.79</v>
      </c>
      <c r="G8" s="78" t="n">
        <v>100.2</v>
      </c>
      <c r="H8" s="74" t="n">
        <f aca="false">I8+J8+K8+L8+M8+N8+O8+P8+Q8+R8+S8</f>
        <v>94.59</v>
      </c>
      <c r="I8" s="78"/>
      <c r="J8" s="79"/>
      <c r="K8" s="79" t="n">
        <v>67.37</v>
      </c>
      <c r="L8" s="79" t="n">
        <v>11.69</v>
      </c>
      <c r="M8" s="79"/>
      <c r="N8" s="80" t="n">
        <v>8.35</v>
      </c>
      <c r="O8" s="78"/>
      <c r="P8" s="79"/>
      <c r="Q8" s="79"/>
      <c r="R8" s="79" t="n">
        <v>7.18</v>
      </c>
      <c r="S8" s="79"/>
      <c r="T8" s="74" t="n">
        <f aca="false">U8+V8+W8+X8+Y8+Z8+AA8</f>
        <v>0</v>
      </c>
      <c r="U8" s="80"/>
      <c r="V8" s="78"/>
      <c r="W8" s="80"/>
      <c r="X8" s="78"/>
      <c r="Y8" s="79"/>
      <c r="Z8" s="79"/>
      <c r="AA8" s="79"/>
      <c r="AB8" s="74" t="n">
        <f aca="false">AC8+AD8+AE8+AF8+AG8+AH8+AI8+AJ8+AL8+AK8+AN8+AM8+AO8+AP8+AQ8+AS8+AT8+AU8+AV8+AW8+AR8</f>
        <v>79.31</v>
      </c>
      <c r="AC8" s="79" t="n">
        <v>10</v>
      </c>
      <c r="AD8" s="79"/>
      <c r="AE8" s="79" t="n">
        <v>5</v>
      </c>
      <c r="AF8" s="79" t="n">
        <v>6</v>
      </c>
      <c r="AG8" s="79"/>
      <c r="AH8" s="79"/>
      <c r="AI8" s="79" t="n">
        <v>8</v>
      </c>
      <c r="AJ8" s="79"/>
      <c r="AK8" s="79"/>
      <c r="AL8" s="79"/>
      <c r="AM8" s="79" t="n">
        <v>8</v>
      </c>
      <c r="AN8" s="79"/>
      <c r="AO8" s="79" t="n">
        <v>8</v>
      </c>
      <c r="AP8" s="79"/>
      <c r="AQ8" s="79" t="n">
        <v>5</v>
      </c>
      <c r="AR8" s="79"/>
      <c r="AS8" s="79"/>
      <c r="AT8" s="79"/>
      <c r="AU8" s="79"/>
      <c r="AV8" s="79" t="n">
        <v>14.94</v>
      </c>
      <c r="AW8" s="79" t="n">
        <v>14.37</v>
      </c>
      <c r="AX8" s="74" t="n">
        <f aca="false">AY8+AZ8+BA8+BB8+BC8+BE8+BD8+BF8+BG8+BH8</f>
        <v>0</v>
      </c>
      <c r="AY8" s="79"/>
      <c r="AZ8" s="79"/>
      <c r="BA8" s="79"/>
      <c r="BB8" s="79"/>
      <c r="BC8" s="79"/>
      <c r="BD8" s="79"/>
      <c r="BE8" s="79"/>
      <c r="BF8" s="79"/>
      <c r="BG8" s="79"/>
      <c r="BH8" s="80"/>
    </row>
    <row r="9" s="19" customFormat="true" ht="27" hidden="false" customHeight="true" outlineLevel="0" collapsed="false">
      <c r="A9" s="81" t="n">
        <v>208</v>
      </c>
      <c r="B9" s="81" t="n">
        <v>5</v>
      </c>
      <c r="C9" s="81" t="n">
        <v>5</v>
      </c>
      <c r="D9" s="55" t="s">
        <v>108</v>
      </c>
      <c r="E9" s="87" t="n">
        <f aca="false">F9+AB9+AX9</f>
        <v>37.52</v>
      </c>
      <c r="F9" s="88" t="n">
        <f aca="false">G9+H9+T9</f>
        <v>37.52</v>
      </c>
      <c r="G9" s="78"/>
      <c r="H9" s="74" t="n">
        <f aca="false">I9+J9+K9+L9+M9+N9+O9+P9+Q9+R9+S9</f>
        <v>37.52</v>
      </c>
      <c r="I9" s="78"/>
      <c r="J9" s="79"/>
      <c r="K9" s="79"/>
      <c r="L9" s="79"/>
      <c r="M9" s="79"/>
      <c r="N9" s="80"/>
      <c r="O9" s="78"/>
      <c r="P9" s="79" t="n">
        <v>37.52</v>
      </c>
      <c r="Q9" s="79"/>
      <c r="R9" s="79"/>
      <c r="S9" s="79"/>
      <c r="T9" s="74" t="n">
        <f aca="false">U9+V9+W9+X9+Y9+Z9+AA9</f>
        <v>0</v>
      </c>
      <c r="U9" s="80"/>
      <c r="V9" s="78"/>
      <c r="W9" s="80"/>
      <c r="X9" s="78"/>
      <c r="Y9" s="79"/>
      <c r="Z9" s="79"/>
      <c r="AA9" s="79"/>
      <c r="AB9" s="74" t="n">
        <f aca="false">AC9+AD9+AE9+AF9+AG9+AH9+AI9+AJ9+AL9+AK9+AN9+AM9+AO9+AP9+AQ9+AS9+AT9+AU9+AV9+AW9+AR9</f>
        <v>0</v>
      </c>
      <c r="AC9" s="79"/>
      <c r="AD9" s="79"/>
      <c r="AE9" s="79"/>
      <c r="AF9" s="79"/>
      <c r="AG9" s="79"/>
      <c r="AH9" s="79"/>
      <c r="AI9" s="79"/>
      <c r="AJ9" s="79"/>
      <c r="AK9" s="79"/>
      <c r="AL9" s="79"/>
      <c r="AM9" s="79"/>
      <c r="AN9" s="79"/>
      <c r="AO9" s="79"/>
      <c r="AP9" s="79"/>
      <c r="AQ9" s="79"/>
      <c r="AR9" s="79"/>
      <c r="AS9" s="79"/>
      <c r="AT9" s="79"/>
      <c r="AU9" s="79"/>
      <c r="AV9" s="79"/>
      <c r="AW9" s="79"/>
      <c r="AX9" s="74" t="n">
        <f aca="false">AY9+AZ9+BA9+BB9+BC9+BE9+BD9+BF9+BG9+BH9</f>
        <v>0</v>
      </c>
      <c r="AY9" s="79"/>
      <c r="AZ9" s="79"/>
      <c r="BA9" s="79"/>
      <c r="BB9" s="79"/>
      <c r="BC9" s="79"/>
      <c r="BD9" s="79"/>
      <c r="BE9" s="79"/>
      <c r="BF9" s="79"/>
      <c r="BG9" s="79"/>
      <c r="BH9" s="80"/>
    </row>
    <row r="10" customFormat="false" ht="27" hidden="false" customHeight="true" outlineLevel="0" collapsed="false">
      <c r="A10" s="81" t="n">
        <v>221</v>
      </c>
      <c r="B10" s="81" t="n">
        <v>2</v>
      </c>
      <c r="C10" s="81" t="n">
        <v>1</v>
      </c>
      <c r="D10" s="55" t="s">
        <v>109</v>
      </c>
      <c r="E10" s="87" t="n">
        <f aca="false">F10+AB10+AX10</f>
        <v>12.55</v>
      </c>
      <c r="F10" s="88" t="n">
        <f aca="false">G10+H10+T10</f>
        <v>12.55</v>
      </c>
      <c r="G10" s="78"/>
      <c r="H10" s="74" t="n">
        <f aca="false">I10+J10+K10+L10+M10+N10+O10+P10+Q10+R10+S10</f>
        <v>0</v>
      </c>
      <c r="I10" s="78"/>
      <c r="J10" s="79"/>
      <c r="K10" s="79"/>
      <c r="L10" s="79"/>
      <c r="M10" s="79"/>
      <c r="N10" s="80"/>
      <c r="O10" s="78"/>
      <c r="P10" s="79"/>
      <c r="Q10" s="79"/>
      <c r="R10" s="79"/>
      <c r="S10" s="79"/>
      <c r="T10" s="74" t="n">
        <f aca="false">U10+V10+W10+X10+Y10+Z10+AA10</f>
        <v>12.55</v>
      </c>
      <c r="U10" s="80"/>
      <c r="V10" s="78"/>
      <c r="W10" s="80"/>
      <c r="X10" s="78"/>
      <c r="Y10" s="79"/>
      <c r="Z10" s="79" t="n">
        <v>12.55</v>
      </c>
      <c r="AA10" s="79"/>
      <c r="AB10" s="74" t="n">
        <f aca="false">AC10+AD10+AE10+AF10+AG10+AH10+AI10+AJ10+AL10+AK10+AN10+AM10+AO10+AP10+AQ10+AS10+AT10+AU10+AV10+AW10+AR10</f>
        <v>0</v>
      </c>
      <c r="AC10" s="79"/>
      <c r="AD10" s="79"/>
      <c r="AE10" s="79"/>
      <c r="AF10" s="79"/>
      <c r="AG10" s="79"/>
      <c r="AH10" s="79"/>
      <c r="AI10" s="79"/>
      <c r="AJ10" s="79"/>
      <c r="AK10" s="79"/>
      <c r="AL10" s="79"/>
      <c r="AM10" s="79"/>
      <c r="AN10" s="79"/>
      <c r="AO10" s="79"/>
      <c r="AP10" s="79"/>
      <c r="AQ10" s="79"/>
      <c r="AR10" s="79"/>
      <c r="AS10" s="79"/>
      <c r="AT10" s="79"/>
      <c r="AU10" s="79"/>
      <c r="AV10" s="79"/>
      <c r="AW10" s="79"/>
      <c r="AX10" s="74" t="n">
        <f aca="false">AY10+AZ10+BA10+BB10+BC10+BE10+BD10+BF10+BG10+BH10</f>
        <v>0</v>
      </c>
      <c r="AY10" s="79"/>
      <c r="AZ10" s="79"/>
      <c r="BA10" s="79"/>
      <c r="BB10" s="79"/>
      <c r="BC10" s="79"/>
      <c r="BD10" s="79"/>
      <c r="BE10" s="79"/>
      <c r="BF10" s="79"/>
      <c r="BG10" s="79"/>
      <c r="BH10" s="80"/>
    </row>
    <row r="11" customFormat="false" ht="27" hidden="false" customHeight="true" outlineLevel="0" collapsed="false">
      <c r="A11" s="81" t="n">
        <v>201</v>
      </c>
      <c r="B11" s="81" t="n">
        <v>3</v>
      </c>
      <c r="C11" s="81" t="n">
        <v>2</v>
      </c>
      <c r="D11" s="55" t="s">
        <v>110</v>
      </c>
      <c r="E11" s="87" t="n">
        <f aca="false">F11+AB11+AX11</f>
        <v>0.25</v>
      </c>
      <c r="F11" s="88" t="n">
        <f aca="false">G11+H11+T11</f>
        <v>0</v>
      </c>
      <c r="G11" s="78"/>
      <c r="H11" s="74" t="n">
        <f aca="false">I11+J11+K11+L11+M11+N11+O11+P11+Q11+R11+S11</f>
        <v>0</v>
      </c>
      <c r="I11" s="78"/>
      <c r="J11" s="79"/>
      <c r="K11" s="79"/>
      <c r="L11" s="79"/>
      <c r="M11" s="79"/>
      <c r="N11" s="80"/>
      <c r="O11" s="78"/>
      <c r="P11" s="79"/>
      <c r="Q11" s="79"/>
      <c r="R11" s="79"/>
      <c r="S11" s="79"/>
      <c r="T11" s="74" t="n">
        <f aca="false">U11+V11+W11+X11+Y11+Z11+AA11</f>
        <v>0</v>
      </c>
      <c r="U11" s="80"/>
      <c r="V11" s="78"/>
      <c r="W11" s="80"/>
      <c r="X11" s="78"/>
      <c r="Y11" s="79"/>
      <c r="Z11" s="79"/>
      <c r="AA11" s="79"/>
      <c r="AB11" s="74" t="n">
        <f aca="false">AC11+AD11+AE11+AF11+AG11+AH11+AI11+AJ11+AL11+AK11+AN11+AM11+AO11+AP11+AQ11+AS11+AT11+AU11+AV11+AW11+AR11</f>
        <v>0</v>
      </c>
      <c r="AC11" s="79"/>
      <c r="AD11" s="79"/>
      <c r="AE11" s="79"/>
      <c r="AF11" s="79"/>
      <c r="AG11" s="79"/>
      <c r="AH11" s="79"/>
      <c r="AI11" s="79"/>
      <c r="AJ11" s="79"/>
      <c r="AK11" s="79"/>
      <c r="AL11" s="79"/>
      <c r="AM11" s="79"/>
      <c r="AN11" s="79"/>
      <c r="AO11" s="79"/>
      <c r="AP11" s="79"/>
      <c r="AQ11" s="79"/>
      <c r="AR11" s="79"/>
      <c r="AS11" s="79"/>
      <c r="AT11" s="79"/>
      <c r="AU11" s="79"/>
      <c r="AV11" s="79"/>
      <c r="AW11" s="79"/>
      <c r="AX11" s="74" t="n">
        <f aca="false">AY11+AZ11+BA11+BB11+BC11+BE11+BD11+BF11+BG11+BH11</f>
        <v>0.25</v>
      </c>
      <c r="AY11" s="79"/>
      <c r="AZ11" s="79"/>
      <c r="BA11" s="79" t="n">
        <v>0.25</v>
      </c>
      <c r="BB11" s="79"/>
      <c r="BC11" s="79"/>
      <c r="BD11" s="79"/>
      <c r="BE11" s="79"/>
      <c r="BF11" s="79"/>
      <c r="BG11" s="79"/>
      <c r="BH11" s="80"/>
    </row>
    <row r="12" customFormat="false" ht="11.25" hidden="false" customHeight="true" outlineLevel="0" collapsed="false">
      <c r="A12" s="1"/>
      <c r="B12" s="1"/>
      <c r="C12" s="1"/>
      <c r="D12" s="1"/>
      <c r="E12" s="1"/>
      <c r="F12" s="1"/>
      <c r="G12" s="1"/>
      <c r="H12" s="1"/>
      <c r="J12" s="1"/>
      <c r="K12" s="1"/>
      <c r="M12" s="1"/>
      <c r="N12" s="1"/>
      <c r="O12" s="1"/>
      <c r="P12" s="1"/>
      <c r="R12" s="1"/>
      <c r="S12" s="1"/>
      <c r="U12" s="1"/>
      <c r="V12" s="1"/>
      <c r="W12" s="1"/>
      <c r="X12" s="1"/>
      <c r="Y12" s="1"/>
      <c r="Z12" s="1"/>
      <c r="AA12" s="1"/>
      <c r="AB12" s="1"/>
      <c r="AD12" s="1"/>
      <c r="AE12" s="1"/>
      <c r="AF12" s="1"/>
      <c r="AG12" s="1"/>
      <c r="AI12" s="1"/>
      <c r="AJ12" s="1"/>
      <c r="AK12" s="1"/>
      <c r="AL12" s="1"/>
      <c r="AM12" s="1"/>
      <c r="AN12" s="1"/>
      <c r="AO12" s="1"/>
      <c r="AP12" s="1"/>
      <c r="AR12" s="1"/>
      <c r="AS12" s="1"/>
      <c r="AT12" s="1"/>
      <c r="AU12" s="1"/>
      <c r="AV12" s="1"/>
      <c r="AY12" s="1"/>
      <c r="AZ12" s="1"/>
      <c r="BA12" s="1"/>
      <c r="BC12" s="1"/>
      <c r="BD12" s="1"/>
      <c r="BE12" s="1"/>
      <c r="BF12" s="1"/>
      <c r="BG12" s="1"/>
      <c r="BH12"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 hidden="false" customHeight="true" outlineLevel="0" collapsed="false">
      <c r="A1" s="39" t="s">
        <v>167</v>
      </c>
      <c r="B1" s="39"/>
      <c r="C1" s="39"/>
    </row>
    <row r="2" customFormat="false" ht="27" hidden="false" customHeight="true" outlineLevel="0" collapsed="false">
      <c r="A2" s="71" t="s">
        <v>16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row>
    <row r="3" customFormat="false" ht="11.25" hidden="false" customHeight="true" outlineLevel="0" collapsed="false">
      <c r="BK3" s="72" t="s">
        <v>3</v>
      </c>
    </row>
    <row r="4" customFormat="false" ht="34.5" hidden="false" customHeight="true" outlineLevel="0" collapsed="false">
      <c r="A4" s="73" t="s">
        <v>93</v>
      </c>
      <c r="B4" s="73"/>
      <c r="C4" s="73"/>
      <c r="D4" s="74" t="s">
        <v>94</v>
      </c>
      <c r="E4" s="74" t="s">
        <v>74</v>
      </c>
      <c r="F4" s="74" t="s">
        <v>101</v>
      </c>
      <c r="G4" s="74"/>
      <c r="H4" s="74"/>
      <c r="I4" s="74"/>
      <c r="J4" s="74"/>
      <c r="K4" s="74"/>
      <c r="L4" s="74"/>
      <c r="M4" s="74"/>
      <c r="N4" s="74"/>
      <c r="O4" s="74"/>
      <c r="P4" s="74"/>
      <c r="Q4" s="74"/>
      <c r="R4" s="74"/>
      <c r="S4" s="74"/>
      <c r="T4" s="74"/>
      <c r="U4" s="74"/>
      <c r="V4" s="74"/>
      <c r="W4" s="74"/>
      <c r="X4" s="74"/>
      <c r="Y4" s="74"/>
      <c r="Z4" s="74"/>
      <c r="AA4" s="74"/>
      <c r="AB4" s="74" t="s">
        <v>102</v>
      </c>
      <c r="AC4" s="74"/>
      <c r="AD4" s="74"/>
      <c r="AE4" s="74"/>
      <c r="AF4" s="74"/>
      <c r="AG4" s="74" t="s">
        <v>103</v>
      </c>
      <c r="AH4" s="74"/>
      <c r="AI4" s="74"/>
      <c r="AJ4" s="74"/>
      <c r="AK4" s="74"/>
      <c r="AL4" s="74"/>
      <c r="AM4" s="74"/>
      <c r="AN4" s="74"/>
      <c r="AO4" s="74"/>
      <c r="AP4" s="74"/>
      <c r="AQ4" s="74"/>
      <c r="AR4" s="74"/>
      <c r="AS4" s="74"/>
      <c r="AT4" s="74"/>
      <c r="AU4" s="74"/>
      <c r="AV4" s="74"/>
      <c r="AW4" s="74"/>
      <c r="AX4" s="74" t="s">
        <v>104</v>
      </c>
      <c r="AY4" s="74"/>
      <c r="AZ4" s="74"/>
      <c r="BA4" s="74"/>
      <c r="BB4" s="74"/>
      <c r="BC4" s="74"/>
      <c r="BD4" s="74" t="s">
        <v>105</v>
      </c>
      <c r="BE4" s="74"/>
      <c r="BF4" s="74"/>
      <c r="BG4" s="74" t="s">
        <v>106</v>
      </c>
      <c r="BH4" s="74"/>
      <c r="BI4" s="74"/>
      <c r="BJ4" s="74"/>
      <c r="BK4" s="74"/>
    </row>
    <row r="5" customFormat="false" ht="44.25" hidden="false" customHeight="true" outlineLevel="0" collapsed="false">
      <c r="A5" s="74" t="s">
        <v>88</v>
      </c>
      <c r="B5" s="74" t="s">
        <v>89</v>
      </c>
      <c r="C5" s="74" t="s">
        <v>90</v>
      </c>
      <c r="D5" s="74"/>
      <c r="E5" s="74"/>
      <c r="F5" s="74" t="s">
        <v>82</v>
      </c>
      <c r="G5" s="74" t="s">
        <v>126</v>
      </c>
      <c r="H5" s="74" t="s">
        <v>127</v>
      </c>
      <c r="I5" s="74" t="s">
        <v>128</v>
      </c>
      <c r="J5" s="74" t="s">
        <v>129</v>
      </c>
      <c r="K5" s="74" t="s">
        <v>130</v>
      </c>
      <c r="L5" s="74" t="s">
        <v>131</v>
      </c>
      <c r="M5" s="74" t="s">
        <v>132</v>
      </c>
      <c r="N5" s="74" t="s">
        <v>133</v>
      </c>
      <c r="O5" s="74" t="s">
        <v>134</v>
      </c>
      <c r="P5" s="74" t="s">
        <v>169</v>
      </c>
      <c r="Q5" s="74" t="s">
        <v>136</v>
      </c>
      <c r="R5" s="74" t="s">
        <v>137</v>
      </c>
      <c r="S5" s="74" t="s">
        <v>138</v>
      </c>
      <c r="T5" s="74" t="s">
        <v>139</v>
      </c>
      <c r="U5" s="74" t="s">
        <v>140</v>
      </c>
      <c r="V5" s="74" t="s">
        <v>141</v>
      </c>
      <c r="W5" s="74" t="s">
        <v>142</v>
      </c>
      <c r="X5" s="74" t="s">
        <v>143</v>
      </c>
      <c r="Y5" s="74" t="s">
        <v>144</v>
      </c>
      <c r="Z5" s="74" t="s">
        <v>145</v>
      </c>
      <c r="AA5" s="74" t="s">
        <v>146</v>
      </c>
      <c r="AB5" s="74" t="s">
        <v>82</v>
      </c>
      <c r="AC5" s="74" t="s">
        <v>170</v>
      </c>
      <c r="AD5" s="74" t="s">
        <v>171</v>
      </c>
      <c r="AE5" s="74" t="s">
        <v>172</v>
      </c>
      <c r="AF5" s="74" t="s">
        <v>173</v>
      </c>
      <c r="AG5" s="74" t="s">
        <v>82</v>
      </c>
      <c r="AH5" s="74" t="s">
        <v>174</v>
      </c>
      <c r="AI5" s="74" t="s">
        <v>175</v>
      </c>
      <c r="AJ5" s="74" t="s">
        <v>176</v>
      </c>
      <c r="AK5" s="74" t="s">
        <v>177</v>
      </c>
      <c r="AL5" s="74" t="s">
        <v>178</v>
      </c>
      <c r="AM5" s="74" t="s">
        <v>179</v>
      </c>
      <c r="AN5" s="74" t="s">
        <v>180</v>
      </c>
      <c r="AO5" s="74" t="s">
        <v>181</v>
      </c>
      <c r="AP5" s="74" t="s">
        <v>182</v>
      </c>
      <c r="AQ5" s="74" t="s">
        <v>183</v>
      </c>
      <c r="AR5" s="74" t="s">
        <v>184</v>
      </c>
      <c r="AS5" s="74" t="s">
        <v>185</v>
      </c>
      <c r="AT5" s="74" t="s">
        <v>186</v>
      </c>
      <c r="AU5" s="74" t="s">
        <v>187</v>
      </c>
      <c r="AV5" s="74" t="s">
        <v>188</v>
      </c>
      <c r="AW5" s="74" t="s">
        <v>189</v>
      </c>
      <c r="AX5" s="74" t="s">
        <v>82</v>
      </c>
      <c r="AY5" s="74" t="s">
        <v>190</v>
      </c>
      <c r="AZ5" s="74" t="s">
        <v>191</v>
      </c>
      <c r="BA5" s="74" t="s">
        <v>192</v>
      </c>
      <c r="BB5" s="74" t="s">
        <v>193</v>
      </c>
      <c r="BC5" s="74" t="s">
        <v>194</v>
      </c>
      <c r="BD5" s="74" t="s">
        <v>82</v>
      </c>
      <c r="BE5" s="74" t="s">
        <v>195</v>
      </c>
      <c r="BF5" s="74" t="s">
        <v>196</v>
      </c>
      <c r="BG5" s="74" t="s">
        <v>82</v>
      </c>
      <c r="BH5" s="74" t="s">
        <v>197</v>
      </c>
      <c r="BI5" s="74" t="s">
        <v>198</v>
      </c>
      <c r="BJ5" s="74" t="s">
        <v>199</v>
      </c>
      <c r="BK5" s="74" t="s">
        <v>106</v>
      </c>
    </row>
    <row r="6" s="19" customFormat="true" ht="25.5" hidden="false" customHeight="true" outlineLevel="0" collapsed="false">
      <c r="A6" s="75"/>
      <c r="B6" s="75"/>
      <c r="C6" s="75"/>
      <c r="D6" s="89"/>
      <c r="E6" s="80"/>
      <c r="F6" s="78"/>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80"/>
    </row>
    <row r="7" customFormat="false" ht="24.95" hidden="false" customHeight="true" outlineLevel="0" collapsed="false">
      <c r="A7" s="75"/>
      <c r="B7" s="75"/>
      <c r="C7" s="75"/>
      <c r="D7" s="89"/>
      <c r="E7" s="80"/>
      <c r="F7" s="78"/>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80"/>
    </row>
    <row r="8" customFormat="false" ht="24.95" hidden="false" customHeight="true" outlineLevel="0" collapsed="false">
      <c r="A8" s="75"/>
      <c r="B8" s="75"/>
      <c r="C8" s="75"/>
      <c r="D8" s="89"/>
      <c r="E8" s="80"/>
      <c r="F8" s="78"/>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80"/>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9" t="s">
        <v>200</v>
      </c>
    </row>
    <row r="2" customFormat="false" ht="25.5" hidden="false" customHeight="true" outlineLevel="0" collapsed="false">
      <c r="A2" s="71" t="s">
        <v>201</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72" t="s">
        <v>3</v>
      </c>
    </row>
    <row r="4" customFormat="false" ht="38.25" hidden="false" customHeight="true" outlineLevel="0" collapsed="false">
      <c r="A4" s="73" t="s">
        <v>93</v>
      </c>
      <c r="B4" s="73"/>
      <c r="C4" s="73"/>
      <c r="D4" s="74" t="s">
        <v>94</v>
      </c>
      <c r="E4" s="74" t="s">
        <v>95</v>
      </c>
      <c r="F4" s="74" t="s">
        <v>96</v>
      </c>
      <c r="G4" s="74"/>
      <c r="H4" s="74"/>
      <c r="I4" s="74"/>
      <c r="J4" s="74"/>
      <c r="K4" s="74" t="s">
        <v>97</v>
      </c>
      <c r="L4" s="74"/>
      <c r="M4" s="74"/>
      <c r="N4" s="74"/>
      <c r="O4" s="74"/>
      <c r="P4" s="74"/>
      <c r="Q4" s="74"/>
      <c r="R4" s="74"/>
      <c r="S4" s="74"/>
      <c r="T4" s="74"/>
      <c r="U4" s="74"/>
      <c r="V4" s="74"/>
      <c r="W4" s="74"/>
    </row>
    <row r="5" customFormat="false" ht="39.75" hidden="false" customHeight="true" outlineLevel="0" collapsed="false">
      <c r="A5" s="74" t="s">
        <v>88</v>
      </c>
      <c r="B5" s="74" t="s">
        <v>89</v>
      </c>
      <c r="C5" s="74" t="s">
        <v>90</v>
      </c>
      <c r="D5" s="74"/>
      <c r="E5" s="74"/>
      <c r="F5" s="74" t="s">
        <v>82</v>
      </c>
      <c r="G5" s="74" t="s">
        <v>202</v>
      </c>
      <c r="H5" s="74" t="s">
        <v>203</v>
      </c>
      <c r="I5" s="74" t="s">
        <v>100</v>
      </c>
      <c r="J5" s="74" t="s">
        <v>204</v>
      </c>
      <c r="K5" s="74" t="s">
        <v>82</v>
      </c>
      <c r="L5" s="74" t="s">
        <v>203</v>
      </c>
      <c r="M5" s="74" t="s">
        <v>204</v>
      </c>
      <c r="N5" s="74" t="s">
        <v>205</v>
      </c>
      <c r="O5" s="74" t="s">
        <v>206</v>
      </c>
      <c r="P5" s="74" t="s">
        <v>104</v>
      </c>
      <c r="Q5" s="74" t="s">
        <v>207</v>
      </c>
      <c r="R5" s="74" t="s">
        <v>105</v>
      </c>
      <c r="S5" s="74" t="s">
        <v>102</v>
      </c>
      <c r="T5" s="74" t="s">
        <v>208</v>
      </c>
      <c r="U5" s="74" t="s">
        <v>209</v>
      </c>
      <c r="V5" s="74" t="s">
        <v>210</v>
      </c>
      <c r="W5" s="74" t="s">
        <v>106</v>
      </c>
    </row>
    <row r="6" s="19" customFormat="true" ht="24.95" hidden="false" customHeight="true" outlineLevel="0" collapsed="false">
      <c r="A6" s="90"/>
      <c r="B6" s="90"/>
      <c r="C6" s="90"/>
      <c r="D6" s="91" t="s">
        <v>82</v>
      </c>
      <c r="E6" s="16" t="n">
        <f aca="false">F6+K6</f>
        <v>324.42</v>
      </c>
      <c r="F6" s="77" t="n">
        <f aca="false">F7+F8+F9+F10</f>
        <v>324.42</v>
      </c>
      <c r="G6" s="77" t="n">
        <f aca="false">G7+G8+G9+G10</f>
        <v>244.86</v>
      </c>
      <c r="H6" s="77" t="n">
        <f aca="false">H7+H8+H9+H10</f>
        <v>79.31</v>
      </c>
      <c r="I6" s="77" t="n">
        <f aca="false">I7+I8+I9+I10</f>
        <v>0.25</v>
      </c>
      <c r="J6" s="77" t="n">
        <f aca="false">J7+J8+J9+J10</f>
        <v>0</v>
      </c>
      <c r="K6" s="80"/>
      <c r="L6" s="77"/>
      <c r="M6" s="80"/>
      <c r="N6" s="80"/>
      <c r="O6" s="80"/>
      <c r="P6" s="80"/>
      <c r="Q6" s="80"/>
      <c r="R6" s="80"/>
      <c r="S6" s="80"/>
      <c r="T6" s="80"/>
      <c r="U6" s="80"/>
      <c r="V6" s="80"/>
      <c r="W6" s="80"/>
    </row>
    <row r="7" s="19" customFormat="true" ht="24.95" hidden="false" customHeight="true" outlineLevel="0" collapsed="false">
      <c r="A7" s="81" t="n">
        <v>201</v>
      </c>
      <c r="B7" s="81" t="n">
        <v>3</v>
      </c>
      <c r="C7" s="81" t="n">
        <v>1</v>
      </c>
      <c r="D7" s="55" t="s">
        <v>107</v>
      </c>
      <c r="E7" s="16" t="n">
        <f aca="false">F7+K7</f>
        <v>274.1</v>
      </c>
      <c r="F7" s="77" t="n">
        <f aca="false">G7+H7+I7+J7</f>
        <v>274.1</v>
      </c>
      <c r="G7" s="79" t="n">
        <f aca="false">100.2+8.35+67.37+11.69+7.18</f>
        <v>194.79</v>
      </c>
      <c r="H7" s="79" t="n">
        <f aca="false">79.31</f>
        <v>79.31</v>
      </c>
      <c r="I7" s="79"/>
      <c r="J7" s="79"/>
      <c r="K7" s="80"/>
      <c r="L7" s="77"/>
      <c r="M7" s="80"/>
      <c r="N7" s="80"/>
      <c r="O7" s="80"/>
      <c r="P7" s="80"/>
      <c r="Q7" s="80"/>
      <c r="R7" s="80"/>
      <c r="S7" s="80"/>
      <c r="T7" s="80"/>
      <c r="U7" s="80"/>
      <c r="V7" s="80"/>
      <c r="W7" s="80"/>
    </row>
    <row r="8" s="19" customFormat="true" ht="24.95" hidden="false" customHeight="true" outlineLevel="0" collapsed="false">
      <c r="A8" s="81" t="n">
        <v>208</v>
      </c>
      <c r="B8" s="81" t="n">
        <v>5</v>
      </c>
      <c r="C8" s="81" t="n">
        <v>5</v>
      </c>
      <c r="D8" s="55" t="s">
        <v>108</v>
      </c>
      <c r="E8" s="16" t="n">
        <f aca="false">F8+K8</f>
        <v>37.52</v>
      </c>
      <c r="F8" s="77" t="n">
        <f aca="false">G8+H8+I8+J8</f>
        <v>37.52</v>
      </c>
      <c r="G8" s="79" t="n">
        <v>37.52</v>
      </c>
      <c r="H8" s="79"/>
      <c r="I8" s="79"/>
      <c r="J8" s="79"/>
      <c r="K8" s="80"/>
      <c r="L8" s="77"/>
      <c r="M8" s="80"/>
      <c r="N8" s="80"/>
      <c r="O8" s="80"/>
      <c r="P8" s="80"/>
      <c r="Q8" s="80"/>
      <c r="R8" s="80"/>
      <c r="S8" s="80"/>
      <c r="T8" s="80"/>
      <c r="U8" s="80"/>
      <c r="V8" s="80"/>
      <c r="W8" s="80"/>
    </row>
    <row r="9" customFormat="false" ht="24.95" hidden="false" customHeight="true" outlineLevel="0" collapsed="false">
      <c r="A9" s="81" t="n">
        <v>221</v>
      </c>
      <c r="B9" s="81" t="n">
        <v>2</v>
      </c>
      <c r="C9" s="81" t="n">
        <v>1</v>
      </c>
      <c r="D9" s="55" t="s">
        <v>109</v>
      </c>
      <c r="E9" s="16" t="n">
        <f aca="false">F9+K9</f>
        <v>12.55</v>
      </c>
      <c r="F9" s="77" t="n">
        <f aca="false">G9+H9+I9+J9</f>
        <v>12.55</v>
      </c>
      <c r="G9" s="79" t="n">
        <v>12.55</v>
      </c>
      <c r="H9" s="79"/>
      <c r="I9" s="79"/>
      <c r="J9" s="79"/>
      <c r="K9" s="80"/>
      <c r="L9" s="77"/>
      <c r="M9" s="80"/>
      <c r="N9" s="80"/>
      <c r="O9" s="80"/>
      <c r="P9" s="80"/>
      <c r="Q9" s="80"/>
      <c r="R9" s="80"/>
      <c r="S9" s="80"/>
      <c r="T9" s="80"/>
      <c r="U9" s="80"/>
      <c r="V9" s="80"/>
      <c r="W9" s="80"/>
    </row>
    <row r="10" customFormat="false" ht="24.95" hidden="false" customHeight="true" outlineLevel="0" collapsed="false">
      <c r="A10" s="81" t="n">
        <v>201</v>
      </c>
      <c r="B10" s="81" t="n">
        <v>3</v>
      </c>
      <c r="C10" s="81" t="n">
        <v>2</v>
      </c>
      <c r="D10" s="55" t="s">
        <v>110</v>
      </c>
      <c r="E10" s="16" t="n">
        <f aca="false">F10+K10</f>
        <v>0.25</v>
      </c>
      <c r="F10" s="77" t="n">
        <f aca="false">G10+H10+I10+J10</f>
        <v>0.25</v>
      </c>
      <c r="G10" s="79"/>
      <c r="H10" s="79"/>
      <c r="I10" s="79" t="n">
        <v>0.25</v>
      </c>
      <c r="J10" s="79"/>
      <c r="K10" s="80"/>
      <c r="L10" s="77"/>
      <c r="M10" s="80"/>
      <c r="N10" s="80"/>
      <c r="O10" s="80"/>
      <c r="P10" s="80"/>
      <c r="Q10" s="80"/>
      <c r="R10" s="80"/>
      <c r="S10" s="80"/>
      <c r="T10" s="80"/>
      <c r="U10" s="80"/>
      <c r="V10" s="80"/>
      <c r="W10" s="80"/>
    </row>
    <row r="11" customFormat="false" ht="11.25" hidden="false" customHeight="true" outlineLevel="0" collapsed="false">
      <c r="A11" s="1"/>
      <c r="B11" s="1"/>
      <c r="C11" s="1"/>
      <c r="D11" s="1"/>
      <c r="E11" s="1"/>
      <c r="F11" s="1"/>
      <c r="G11" s="1"/>
      <c r="H11" s="1"/>
      <c r="I11" s="1"/>
      <c r="J11" s="1"/>
      <c r="K11" s="1"/>
      <c r="L11" s="1"/>
      <c r="M11" s="1"/>
      <c r="N11" s="1"/>
      <c r="O11" s="1"/>
      <c r="P11" s="1"/>
      <c r="Q11" s="1"/>
      <c r="R11" s="1"/>
      <c r="S11" s="1"/>
      <c r="T11" s="1"/>
      <c r="U11" s="1"/>
      <c r="W11" s="1"/>
    </row>
    <row r="12" customFormat="false" ht="11.25" hidden="false" customHeight="true" outlineLevel="0" collapsed="false">
      <c r="A12" s="1"/>
      <c r="B12" s="1"/>
      <c r="C12" s="1"/>
      <c r="D12" s="1"/>
      <c r="E12" s="1"/>
      <c r="G12" s="1"/>
      <c r="H12" s="1"/>
      <c r="I12" s="1"/>
      <c r="J12" s="1"/>
      <c r="L12" s="1"/>
      <c r="M12" s="1"/>
      <c r="O12" s="1"/>
      <c r="P12" s="1"/>
      <c r="R12" s="1"/>
      <c r="S12" s="1"/>
      <c r="T12" s="1"/>
      <c r="U12" s="1"/>
      <c r="W12"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9" t="s">
        <v>211</v>
      </c>
      <c r="B1" s="39"/>
      <c r="C1" s="39"/>
    </row>
    <row r="2" customFormat="false" ht="27" hidden="false" customHeight="true" outlineLevel="0" collapsed="false">
      <c r="A2" s="92"/>
      <c r="B2" s="92"/>
      <c r="C2" s="92"/>
      <c r="D2" s="92"/>
      <c r="E2" s="92"/>
      <c r="F2" s="92"/>
      <c r="G2" s="92"/>
      <c r="H2" s="92"/>
      <c r="I2" s="92"/>
      <c r="J2" s="92"/>
      <c r="K2" s="92"/>
      <c r="L2" s="93" t="s">
        <v>212</v>
      </c>
      <c r="M2" s="93"/>
      <c r="N2" s="93"/>
      <c r="O2" s="93"/>
      <c r="P2" s="93"/>
      <c r="Q2" s="93"/>
      <c r="R2" s="93"/>
      <c r="S2" s="93"/>
      <c r="T2" s="93"/>
      <c r="U2" s="93"/>
      <c r="V2" s="93"/>
      <c r="W2" s="93"/>
      <c r="X2" s="93"/>
      <c r="Y2" s="93"/>
      <c r="Z2" s="93"/>
      <c r="AA2" s="93"/>
      <c r="AB2" s="93"/>
      <c r="AC2" s="93"/>
      <c r="AD2" s="93"/>
    </row>
    <row r="3" customFormat="false" ht="11.25" hidden="false" customHeight="true" outlineLevel="0" collapsed="false"/>
    <row r="4" customFormat="false" ht="33" hidden="false" customHeight="true" outlineLevel="0" collapsed="false">
      <c r="A4" s="94" t="s">
        <v>93</v>
      </c>
      <c r="B4" s="94"/>
      <c r="C4" s="94"/>
      <c r="D4" s="94" t="s">
        <v>94</v>
      </c>
      <c r="E4" s="95" t="s">
        <v>96</v>
      </c>
      <c r="F4" s="95"/>
      <c r="G4" s="95"/>
      <c r="H4" s="95"/>
      <c r="I4" s="95"/>
      <c r="J4" s="95"/>
      <c r="K4" s="95"/>
      <c r="L4" s="95"/>
      <c r="M4" s="95"/>
      <c r="N4" s="95"/>
      <c r="O4" s="95"/>
      <c r="P4" s="95"/>
      <c r="Q4" s="95"/>
      <c r="R4" s="95"/>
      <c r="S4" s="95"/>
      <c r="T4" s="95"/>
      <c r="U4" s="95"/>
      <c r="V4" s="95"/>
      <c r="W4" s="95"/>
      <c r="X4" s="95"/>
      <c r="Y4" s="95"/>
      <c r="Z4" s="95"/>
      <c r="AA4" s="95"/>
      <c r="AB4" s="95"/>
      <c r="AC4" s="95"/>
      <c r="AD4" s="95"/>
    </row>
    <row r="5" customFormat="false" ht="31.5" hidden="false" customHeight="true" outlineLevel="0" collapsed="false">
      <c r="A5" s="94"/>
      <c r="B5" s="94"/>
      <c r="C5" s="94"/>
      <c r="D5" s="94"/>
      <c r="E5" s="95" t="s">
        <v>74</v>
      </c>
      <c r="F5" s="74" t="s">
        <v>202</v>
      </c>
      <c r="G5" s="74"/>
      <c r="H5" s="74"/>
      <c r="I5" s="74"/>
      <c r="J5" s="74"/>
      <c r="K5" s="74" t="s">
        <v>203</v>
      </c>
      <c r="L5" s="74"/>
      <c r="M5" s="74"/>
      <c r="N5" s="74"/>
      <c r="O5" s="74"/>
      <c r="P5" s="74"/>
      <c r="Q5" s="74"/>
      <c r="R5" s="74"/>
      <c r="S5" s="74"/>
      <c r="T5" s="74"/>
      <c r="U5" s="74"/>
      <c r="V5" s="74" t="s">
        <v>100</v>
      </c>
      <c r="W5" s="74"/>
      <c r="X5" s="74"/>
      <c r="Y5" s="74"/>
      <c r="Z5" s="74"/>
      <c r="AA5" s="74"/>
      <c r="AB5" s="74" t="s">
        <v>204</v>
      </c>
      <c r="AC5" s="74"/>
      <c r="AD5" s="74"/>
    </row>
    <row r="6" customFormat="false" ht="51" hidden="false" customHeight="true" outlineLevel="0" collapsed="false">
      <c r="A6" s="74" t="s">
        <v>88</v>
      </c>
      <c r="B6" s="74" t="s">
        <v>89</v>
      </c>
      <c r="C6" s="74" t="s">
        <v>90</v>
      </c>
      <c r="D6" s="94"/>
      <c r="E6" s="95"/>
      <c r="F6" s="74" t="s">
        <v>82</v>
      </c>
      <c r="G6" s="74" t="s">
        <v>213</v>
      </c>
      <c r="H6" s="74" t="s">
        <v>214</v>
      </c>
      <c r="I6" s="74" t="s">
        <v>109</v>
      </c>
      <c r="J6" s="74" t="s">
        <v>124</v>
      </c>
      <c r="K6" s="74" t="s">
        <v>82</v>
      </c>
      <c r="L6" s="74" t="s">
        <v>215</v>
      </c>
      <c r="M6" s="74" t="s">
        <v>136</v>
      </c>
      <c r="N6" s="74" t="s">
        <v>137</v>
      </c>
      <c r="O6" s="74" t="s">
        <v>216</v>
      </c>
      <c r="P6" s="74" t="s">
        <v>217</v>
      </c>
      <c r="Q6" s="74" t="s">
        <v>138</v>
      </c>
      <c r="R6" s="74" t="s">
        <v>218</v>
      </c>
      <c r="S6" s="74" t="s">
        <v>144</v>
      </c>
      <c r="T6" s="74" t="s">
        <v>134</v>
      </c>
      <c r="U6" s="74" t="s">
        <v>146</v>
      </c>
      <c r="V6" s="74" t="s">
        <v>82</v>
      </c>
      <c r="W6" s="74" t="s">
        <v>219</v>
      </c>
      <c r="X6" s="74" t="s">
        <v>154</v>
      </c>
      <c r="Y6" s="74" t="s">
        <v>220</v>
      </c>
      <c r="Z6" s="74" t="s">
        <v>221</v>
      </c>
      <c r="AA6" s="74" t="s">
        <v>222</v>
      </c>
      <c r="AB6" s="74" t="s">
        <v>82</v>
      </c>
      <c r="AC6" s="96" t="s">
        <v>98</v>
      </c>
      <c r="AD6" s="96" t="s">
        <v>114</v>
      </c>
    </row>
    <row r="7" s="19" customFormat="true" ht="27" hidden="false" customHeight="true" outlineLevel="0" collapsed="false">
      <c r="A7" s="81"/>
      <c r="B7" s="81"/>
      <c r="C7" s="81"/>
      <c r="D7" s="89"/>
      <c r="E7" s="80" t="n">
        <f aca="false">E8+E9+E10+E11</f>
        <v>324.42</v>
      </c>
      <c r="F7" s="78" t="n">
        <f aca="false">G7+H7+I7+J7</f>
        <v>244.86</v>
      </c>
      <c r="G7" s="79" t="n">
        <f aca="false">G8+G9+G10+G11</f>
        <v>187.61</v>
      </c>
      <c r="H7" s="79" t="n">
        <f aca="false">H8+H9+H10+H11</f>
        <v>44.7</v>
      </c>
      <c r="I7" s="79" t="n">
        <f aca="false">I8+I9+I10+I11</f>
        <v>12.55</v>
      </c>
      <c r="J7" s="79" t="n">
        <f aca="false">J8+J9+J10+J11</f>
        <v>0</v>
      </c>
      <c r="K7" s="79" t="n">
        <f aca="false">L7+M7+N7+O7+P7+Q7+R7+S7+T7+U7</f>
        <v>79.31</v>
      </c>
      <c r="L7" s="79" t="n">
        <f aca="false">L8+L9+L10+L11</f>
        <v>43.94</v>
      </c>
      <c r="M7" s="79" t="n">
        <f aca="false">M8+M9+M10+M11</f>
        <v>8</v>
      </c>
      <c r="N7" s="79" t="n">
        <f aca="false">N8+N9+N10+N11</f>
        <v>0</v>
      </c>
      <c r="O7" s="79" t="n">
        <f aca="false">O8+O9+O10+O11</f>
        <v>5</v>
      </c>
      <c r="P7" s="79" t="n">
        <f aca="false">P8+P9+P10+P11</f>
        <v>0</v>
      </c>
      <c r="Q7" s="79" t="n">
        <f aca="false">Q8+Q9+Q10+Q11</f>
        <v>8</v>
      </c>
      <c r="R7" s="79" t="n">
        <f aca="false">R8+R9+R10+R11</f>
        <v>0</v>
      </c>
      <c r="S7" s="79" t="n">
        <f aca="false">S8+S9+S10+S11</f>
        <v>0</v>
      </c>
      <c r="T7" s="79" t="n">
        <f aca="false">T8+T9+T10+T11</f>
        <v>0</v>
      </c>
      <c r="U7" s="79" t="n">
        <f aca="false">U8+U9+U10+U11</f>
        <v>14.37</v>
      </c>
      <c r="V7" s="79" t="n">
        <f aca="false">W7+X7+Y7+Z7+AA7</f>
        <v>0.25</v>
      </c>
      <c r="W7" s="79" t="n">
        <f aca="false">W8+W9+W10+W11</f>
        <v>0</v>
      </c>
      <c r="X7" s="79" t="n">
        <f aca="false">X8+X9+X10+X11</f>
        <v>0</v>
      </c>
      <c r="Y7" s="79" t="n">
        <f aca="false">Y8+Y9+Y10+Y11</f>
        <v>0</v>
      </c>
      <c r="Z7" s="79" t="n">
        <f aca="false">Z8+Z9+Z10+Z11</f>
        <v>0.25</v>
      </c>
      <c r="AA7" s="80" t="n">
        <f aca="false">AA8+AA9+AA10+AA11</f>
        <v>0</v>
      </c>
      <c r="AB7" s="78"/>
      <c r="AC7" s="79"/>
      <c r="AD7" s="80"/>
    </row>
    <row r="8" s="19" customFormat="true" ht="27" hidden="false" customHeight="true" outlineLevel="0" collapsed="false">
      <c r="A8" s="81" t="n">
        <v>201</v>
      </c>
      <c r="B8" s="81" t="n">
        <v>3</v>
      </c>
      <c r="C8" s="81" t="n">
        <v>1</v>
      </c>
      <c r="D8" s="55" t="s">
        <v>107</v>
      </c>
      <c r="E8" s="80" t="n">
        <f aca="false">F8+K8+V8+AB8</f>
        <v>274.1</v>
      </c>
      <c r="F8" s="78" t="n">
        <f aca="false">G8+H8+I8+J8</f>
        <v>194.79</v>
      </c>
      <c r="G8" s="79" t="n">
        <v>187.61</v>
      </c>
      <c r="H8" s="79" t="n">
        <v>7.18</v>
      </c>
      <c r="I8" s="79"/>
      <c r="J8" s="79"/>
      <c r="K8" s="79" t="n">
        <f aca="false">L8+M8+N8+O8+P8+Q8+R8+S8+T8+U8</f>
        <v>79.31</v>
      </c>
      <c r="L8" s="79" t="n">
        <v>43.94</v>
      </c>
      <c r="M8" s="79" t="n">
        <v>8</v>
      </c>
      <c r="N8" s="79"/>
      <c r="O8" s="79" t="n">
        <v>5</v>
      </c>
      <c r="P8" s="79"/>
      <c r="Q8" s="79" t="n">
        <v>8</v>
      </c>
      <c r="R8" s="79"/>
      <c r="S8" s="79"/>
      <c r="T8" s="79"/>
      <c r="U8" s="79" t="n">
        <v>14.37</v>
      </c>
      <c r="V8" s="79" t="n">
        <f aca="false">W8+X8+Y8+Z8+AA8</f>
        <v>0</v>
      </c>
      <c r="W8" s="79"/>
      <c r="X8" s="79"/>
      <c r="Y8" s="79"/>
      <c r="Z8" s="79"/>
      <c r="AA8" s="80"/>
      <c r="AB8" s="78"/>
      <c r="AC8" s="79"/>
      <c r="AD8" s="80"/>
    </row>
    <row r="9" customFormat="false" ht="27" hidden="false" customHeight="true" outlineLevel="0" collapsed="false">
      <c r="A9" s="81" t="n">
        <v>208</v>
      </c>
      <c r="B9" s="81" t="n">
        <v>5</v>
      </c>
      <c r="C9" s="81" t="n">
        <v>5</v>
      </c>
      <c r="D9" s="55" t="s">
        <v>108</v>
      </c>
      <c r="E9" s="80" t="n">
        <f aca="false">F9+K9+V9+AB9</f>
        <v>37.52</v>
      </c>
      <c r="F9" s="78" t="n">
        <f aca="false">G9+H9+I9+J9</f>
        <v>37.52</v>
      </c>
      <c r="G9" s="79"/>
      <c r="H9" s="79" t="n">
        <v>37.52</v>
      </c>
      <c r="I9" s="79"/>
      <c r="J9" s="79"/>
      <c r="K9" s="79" t="n">
        <f aca="false">L9+M9+N9+O9+P9+Q9+R9+S9+T9+U9</f>
        <v>0</v>
      </c>
      <c r="L9" s="79"/>
      <c r="M9" s="79"/>
      <c r="N9" s="79"/>
      <c r="O9" s="79"/>
      <c r="P9" s="79"/>
      <c r="Q9" s="79"/>
      <c r="R9" s="79"/>
      <c r="S9" s="79"/>
      <c r="T9" s="79"/>
      <c r="U9" s="79"/>
      <c r="V9" s="79" t="n">
        <f aca="false">W9+X9+Y9+Z9+AA9</f>
        <v>0</v>
      </c>
      <c r="W9" s="79"/>
      <c r="X9" s="79"/>
      <c r="Y9" s="79"/>
      <c r="Z9" s="79"/>
      <c r="AA9" s="80"/>
      <c r="AB9" s="78"/>
      <c r="AC9" s="79"/>
      <c r="AD9" s="80"/>
    </row>
    <row r="10" customFormat="false" ht="27" hidden="false" customHeight="true" outlineLevel="0" collapsed="false">
      <c r="A10" s="81" t="n">
        <v>221</v>
      </c>
      <c r="B10" s="81" t="n">
        <v>2</v>
      </c>
      <c r="C10" s="81" t="n">
        <v>1</v>
      </c>
      <c r="D10" s="55" t="s">
        <v>109</v>
      </c>
      <c r="E10" s="80" t="n">
        <f aca="false">F10+K10+V10+AB10</f>
        <v>12.55</v>
      </c>
      <c r="F10" s="78" t="n">
        <f aca="false">G10+H10+I10+J10</f>
        <v>12.55</v>
      </c>
      <c r="G10" s="79"/>
      <c r="H10" s="79"/>
      <c r="I10" s="79" t="n">
        <v>12.55</v>
      </c>
      <c r="J10" s="79"/>
      <c r="K10" s="79" t="n">
        <f aca="false">L10+M10+N10+O10+P10+Q10+R10+S10+T10+U10</f>
        <v>0</v>
      </c>
      <c r="L10" s="79"/>
      <c r="M10" s="79"/>
      <c r="N10" s="79"/>
      <c r="O10" s="79"/>
      <c r="P10" s="79"/>
      <c r="Q10" s="79"/>
      <c r="R10" s="79"/>
      <c r="S10" s="79"/>
      <c r="T10" s="79"/>
      <c r="U10" s="79"/>
      <c r="V10" s="79" t="n">
        <f aca="false">W10+X10+Y10+Z10+AA10</f>
        <v>0</v>
      </c>
      <c r="W10" s="79"/>
      <c r="X10" s="79"/>
      <c r="Y10" s="79"/>
      <c r="Z10" s="79"/>
      <c r="AA10" s="80"/>
      <c r="AB10" s="78"/>
      <c r="AC10" s="79"/>
      <c r="AD10" s="80"/>
    </row>
    <row r="11" customFormat="false" ht="27" hidden="false" customHeight="true" outlineLevel="0" collapsed="false">
      <c r="A11" s="81" t="n">
        <v>201</v>
      </c>
      <c r="B11" s="81" t="n">
        <v>3</v>
      </c>
      <c r="C11" s="81" t="n">
        <v>2</v>
      </c>
      <c r="D11" s="55" t="s">
        <v>110</v>
      </c>
      <c r="E11" s="80" t="n">
        <f aca="false">F11+K11+V11+AB11</f>
        <v>0.25</v>
      </c>
      <c r="F11" s="78" t="n">
        <f aca="false">G11+H11+I11+J11</f>
        <v>0</v>
      </c>
      <c r="G11" s="79"/>
      <c r="H11" s="79"/>
      <c r="I11" s="79"/>
      <c r="J11" s="79"/>
      <c r="K11" s="79" t="n">
        <f aca="false">L11+M11+N11+O11+P11+Q11+R11+S11+T11+U11</f>
        <v>0</v>
      </c>
      <c r="L11" s="79"/>
      <c r="M11" s="79"/>
      <c r="N11" s="79"/>
      <c r="O11" s="79"/>
      <c r="P11" s="79"/>
      <c r="Q11" s="79"/>
      <c r="R11" s="79"/>
      <c r="S11" s="79"/>
      <c r="T11" s="79"/>
      <c r="U11" s="79"/>
      <c r="V11" s="79" t="n">
        <f aca="false">W11+X11+Y11+Z11+AA11</f>
        <v>0.25</v>
      </c>
      <c r="W11" s="79"/>
      <c r="X11" s="79"/>
      <c r="Y11" s="79"/>
      <c r="Z11" s="79" t="n">
        <v>0.25</v>
      </c>
      <c r="AA11" s="80"/>
      <c r="AB11" s="78"/>
      <c r="AC11" s="79"/>
      <c r="AD11" s="80"/>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23</v>
      </c>
      <c r="AM1" s="39" t="s">
        <v>223</v>
      </c>
    </row>
    <row r="2" customFormat="false" ht="25.5" hidden="false" customHeight="true" outlineLevel="0" collapsed="false">
      <c r="A2" s="71" t="s">
        <v>22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7.25" hidden="false" customHeight="true" outlineLevel="0" collapsed="false">
      <c r="BF3" s="72" t="s">
        <v>3</v>
      </c>
    </row>
    <row r="4" customFormat="false" ht="27" hidden="false" customHeight="true" outlineLevel="0" collapsed="false">
      <c r="A4" s="74" t="s">
        <v>93</v>
      </c>
      <c r="B4" s="74"/>
      <c r="C4" s="74"/>
      <c r="D4" s="74" t="s">
        <v>94</v>
      </c>
      <c r="E4" s="74" t="s">
        <v>97</v>
      </c>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row>
    <row r="5" customFormat="false" ht="28" hidden="false" customHeight="true" outlineLevel="0" collapsed="false">
      <c r="A5" s="74"/>
      <c r="B5" s="74"/>
      <c r="C5" s="74"/>
      <c r="D5" s="74"/>
      <c r="E5" s="74" t="s">
        <v>82</v>
      </c>
      <c r="F5" s="74" t="s">
        <v>203</v>
      </c>
      <c r="G5" s="74"/>
      <c r="H5" s="74"/>
      <c r="I5" s="74"/>
      <c r="J5" s="74"/>
      <c r="K5" s="74"/>
      <c r="L5" s="74"/>
      <c r="M5" s="74"/>
      <c r="N5" s="74"/>
      <c r="O5" s="74"/>
      <c r="P5" s="74"/>
      <c r="Q5" s="74" t="s">
        <v>204</v>
      </c>
      <c r="R5" s="74"/>
      <c r="S5" s="74" t="s">
        <v>205</v>
      </c>
      <c r="T5" s="74"/>
      <c r="U5" s="74"/>
      <c r="V5" s="74"/>
      <c r="W5" s="74"/>
      <c r="X5" s="74"/>
      <c r="Y5" s="74"/>
      <c r="Z5" s="74"/>
      <c r="AA5" s="74" t="s">
        <v>206</v>
      </c>
      <c r="AB5" s="74"/>
      <c r="AC5" s="74" t="s">
        <v>104</v>
      </c>
      <c r="AD5" s="74"/>
      <c r="AE5" s="74"/>
      <c r="AF5" s="74"/>
      <c r="AG5" s="74" t="s">
        <v>207</v>
      </c>
      <c r="AH5" s="74"/>
      <c r="AI5" s="74" t="s">
        <v>105</v>
      </c>
      <c r="AJ5" s="74"/>
      <c r="AK5" s="74"/>
      <c r="AL5" s="74" t="s">
        <v>102</v>
      </c>
      <c r="AM5" s="74"/>
      <c r="AN5" s="74"/>
      <c r="AO5" s="74"/>
      <c r="AP5" s="74"/>
      <c r="AQ5" s="74" t="s">
        <v>208</v>
      </c>
      <c r="AR5" s="74"/>
      <c r="AS5" s="74"/>
      <c r="AT5" s="74" t="s">
        <v>209</v>
      </c>
      <c r="AU5" s="74"/>
      <c r="AV5" s="74"/>
      <c r="AW5" s="74"/>
      <c r="AX5" s="74"/>
      <c r="AY5" s="74" t="s">
        <v>210</v>
      </c>
      <c r="AZ5" s="74"/>
      <c r="BA5" s="74"/>
      <c r="BB5" s="74" t="s">
        <v>106</v>
      </c>
      <c r="BC5" s="74"/>
      <c r="BD5" s="74"/>
      <c r="BE5" s="74"/>
      <c r="BF5" s="74"/>
    </row>
    <row r="6" customFormat="false" ht="46" hidden="false" customHeight="true" outlineLevel="0" collapsed="false">
      <c r="A6" s="74" t="s">
        <v>88</v>
      </c>
      <c r="B6" s="74" t="s">
        <v>89</v>
      </c>
      <c r="C6" s="74" t="s">
        <v>90</v>
      </c>
      <c r="D6" s="74"/>
      <c r="E6" s="74"/>
      <c r="F6" s="74" t="s">
        <v>125</v>
      </c>
      <c r="G6" s="74" t="s">
        <v>215</v>
      </c>
      <c r="H6" s="74" t="s">
        <v>136</v>
      </c>
      <c r="I6" s="74" t="s">
        <v>137</v>
      </c>
      <c r="J6" s="74" t="s">
        <v>216</v>
      </c>
      <c r="K6" s="74" t="s">
        <v>217</v>
      </c>
      <c r="L6" s="74" t="s">
        <v>138</v>
      </c>
      <c r="M6" s="74" t="s">
        <v>218</v>
      </c>
      <c r="N6" s="74" t="s">
        <v>144</v>
      </c>
      <c r="O6" s="74" t="s">
        <v>134</v>
      </c>
      <c r="P6" s="74" t="s">
        <v>146</v>
      </c>
      <c r="Q6" s="74" t="s">
        <v>125</v>
      </c>
      <c r="R6" s="74" t="s">
        <v>114</v>
      </c>
      <c r="S6" s="74" t="s">
        <v>125</v>
      </c>
      <c r="T6" s="74" t="s">
        <v>225</v>
      </c>
      <c r="U6" s="74" t="s">
        <v>177</v>
      </c>
      <c r="V6" s="74" t="s">
        <v>185</v>
      </c>
      <c r="W6" s="74" t="s">
        <v>226</v>
      </c>
      <c r="X6" s="74" t="s">
        <v>227</v>
      </c>
      <c r="Y6" s="74" t="s">
        <v>178</v>
      </c>
      <c r="Z6" s="74" t="s">
        <v>189</v>
      </c>
      <c r="AA6" s="74" t="s">
        <v>125</v>
      </c>
      <c r="AB6" s="74" t="s">
        <v>228</v>
      </c>
      <c r="AC6" s="74" t="s">
        <v>125</v>
      </c>
      <c r="AD6" s="74" t="s">
        <v>192</v>
      </c>
      <c r="AE6" s="74" t="s">
        <v>193</v>
      </c>
      <c r="AF6" s="74" t="s">
        <v>194</v>
      </c>
      <c r="AG6" s="74" t="s">
        <v>125</v>
      </c>
      <c r="AH6" s="74" t="s">
        <v>229</v>
      </c>
      <c r="AI6" s="74" t="s">
        <v>125</v>
      </c>
      <c r="AJ6" s="74" t="s">
        <v>195</v>
      </c>
      <c r="AK6" s="74" t="s">
        <v>196</v>
      </c>
      <c r="AL6" s="74" t="s">
        <v>125</v>
      </c>
      <c r="AM6" s="74" t="s">
        <v>170</v>
      </c>
      <c r="AN6" s="74" t="s">
        <v>171</v>
      </c>
      <c r="AO6" s="74" t="s">
        <v>172</v>
      </c>
      <c r="AP6" s="74" t="s">
        <v>173</v>
      </c>
      <c r="AQ6" s="74" t="s">
        <v>125</v>
      </c>
      <c r="AR6" s="74" t="s">
        <v>230</v>
      </c>
      <c r="AS6" s="74" t="s">
        <v>231</v>
      </c>
      <c r="AT6" s="74" t="s">
        <v>125</v>
      </c>
      <c r="AU6" s="74" t="s">
        <v>232</v>
      </c>
      <c r="AV6" s="74" t="s">
        <v>233</v>
      </c>
      <c r="AW6" s="74" t="s">
        <v>234</v>
      </c>
      <c r="AX6" s="74" t="s">
        <v>235</v>
      </c>
      <c r="AY6" s="74" t="s">
        <v>125</v>
      </c>
      <c r="AZ6" s="74" t="s">
        <v>236</v>
      </c>
      <c r="BA6" s="74" t="s">
        <v>237</v>
      </c>
      <c r="BB6" s="74" t="s">
        <v>125</v>
      </c>
      <c r="BC6" s="74" t="s">
        <v>197</v>
      </c>
      <c r="BD6" s="96" t="s">
        <v>198</v>
      </c>
      <c r="BE6" s="96" t="s">
        <v>199</v>
      </c>
      <c r="BF6" s="96" t="s">
        <v>106</v>
      </c>
    </row>
    <row r="7" customFormat="false" ht="25" hidden="false" customHeight="true" outlineLevel="0" collapsed="false">
      <c r="A7" s="85"/>
      <c r="B7" s="85"/>
      <c r="C7" s="85"/>
      <c r="D7" s="85"/>
      <c r="E7" s="74"/>
      <c r="F7" s="97"/>
      <c r="G7" s="98"/>
      <c r="H7" s="85"/>
      <c r="I7" s="85"/>
      <c r="J7" s="85"/>
      <c r="K7" s="85"/>
      <c r="L7" s="85"/>
      <c r="M7" s="85"/>
      <c r="N7" s="85"/>
      <c r="O7" s="85"/>
      <c r="P7" s="85"/>
      <c r="Q7" s="85"/>
      <c r="R7" s="74"/>
      <c r="S7" s="97"/>
      <c r="T7" s="98"/>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99"/>
      <c r="BE7" s="99"/>
      <c r="BF7" s="96"/>
    </row>
    <row r="8" customFormat="false" ht="25" hidden="false" customHeight="true" outlineLevel="0" collapsed="false">
      <c r="A8" s="85"/>
      <c r="B8" s="85"/>
      <c r="C8" s="85"/>
      <c r="D8" s="85"/>
      <c r="E8" s="74"/>
      <c r="F8" s="97"/>
      <c r="G8" s="98"/>
      <c r="H8" s="85"/>
      <c r="I8" s="85"/>
      <c r="J8" s="85"/>
      <c r="K8" s="85"/>
      <c r="L8" s="85"/>
      <c r="M8" s="85"/>
      <c r="N8" s="85"/>
      <c r="O8" s="85"/>
      <c r="P8" s="85"/>
      <c r="Q8" s="85"/>
      <c r="R8" s="74"/>
      <c r="S8" s="97"/>
      <c r="T8" s="98"/>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99"/>
      <c r="BE8" s="99"/>
      <c r="BF8" s="96"/>
    </row>
    <row r="9" s="19" customFormat="true" ht="25" hidden="false" customHeight="true" outlineLevel="0" collapsed="false">
      <c r="A9" s="100"/>
      <c r="B9" s="100"/>
      <c r="C9" s="100"/>
      <c r="D9" s="101"/>
      <c r="E9" s="80"/>
      <c r="F9" s="77"/>
      <c r="G9" s="78"/>
      <c r="H9" s="79"/>
      <c r="I9" s="79"/>
      <c r="J9" s="79"/>
      <c r="K9" s="79"/>
      <c r="L9" s="79"/>
      <c r="M9" s="79"/>
      <c r="N9" s="79"/>
      <c r="O9" s="79"/>
      <c r="P9" s="79"/>
      <c r="Q9" s="79"/>
      <c r="R9" s="80"/>
      <c r="S9" s="77"/>
      <c r="T9" s="78"/>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80"/>
    </row>
    <row r="10" customFormat="false" ht="25" hidden="false" customHeight="true" outlineLevel="0" collapsed="false">
      <c r="A10" s="100"/>
      <c r="B10" s="100"/>
      <c r="C10" s="100"/>
      <c r="D10" s="101"/>
      <c r="E10" s="80"/>
      <c r="F10" s="77"/>
      <c r="G10" s="78"/>
      <c r="H10" s="79"/>
      <c r="I10" s="79"/>
      <c r="J10" s="79"/>
      <c r="K10" s="79"/>
      <c r="L10" s="79"/>
      <c r="M10" s="79"/>
      <c r="N10" s="79"/>
      <c r="O10" s="79"/>
      <c r="P10" s="79"/>
      <c r="Q10" s="79"/>
      <c r="R10" s="80"/>
      <c r="S10" s="77"/>
      <c r="T10" s="78"/>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80"/>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19-05-09T03: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12</vt:lpwstr>
  </property>
</Properties>
</file>