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祁东县" sheetId="1" state="visible" r:id="rId2"/>
  </sheets>
  <definedNames>
    <definedName function="false" hidden="false" localSheetId="0" name="Excel_BuiltIn__FilterDatabase" vbProcedure="false">祁东县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祁东县脱贫攻坚路线图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户、人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   脱贫方式
行政区划</t>
    </r>
  </si>
  <si>
    <t xml:space="preserve">产业发展</t>
  </si>
  <si>
    <t xml:space="preserve">易地搬迁</t>
  </si>
  <si>
    <t xml:space="preserve">危房改造</t>
  </si>
  <si>
    <t xml:space="preserve">医疗救助</t>
  </si>
  <si>
    <t xml:space="preserve">教育助学</t>
  </si>
  <si>
    <t xml:space="preserve">社会兜底</t>
  </si>
  <si>
    <t xml:space="preserve">生态补偿</t>
  </si>
  <si>
    <t xml:space="preserve">其他</t>
  </si>
  <si>
    <t xml:space="preserve">户数</t>
  </si>
  <si>
    <t xml:space="preserve">人数</t>
  </si>
  <si>
    <t xml:space="preserve">祁东县</t>
  </si>
  <si>
    <t xml:space="preserve">永昌街道</t>
  </si>
  <si>
    <t xml:space="preserve">洪桥街道</t>
  </si>
  <si>
    <t xml:space="preserve">玉合街道</t>
  </si>
  <si>
    <t xml:space="preserve">白鹤街道</t>
  </si>
  <si>
    <t xml:space="preserve">金桥镇</t>
  </si>
  <si>
    <t xml:space="preserve">鸟江镇</t>
  </si>
  <si>
    <t xml:space="preserve">粮市镇</t>
  </si>
  <si>
    <t xml:space="preserve">河州镇</t>
  </si>
  <si>
    <t xml:space="preserve">归阳镇</t>
  </si>
  <si>
    <t xml:space="preserve">过水坪镇</t>
  </si>
  <si>
    <t xml:space="preserve">双桥镇</t>
  </si>
  <si>
    <t xml:space="preserve">灵官镇</t>
  </si>
  <si>
    <t xml:space="preserve">风石堰镇</t>
  </si>
  <si>
    <t xml:space="preserve">白地市镇</t>
  </si>
  <si>
    <t xml:space="preserve">马杜桥乡</t>
  </si>
  <si>
    <t xml:space="preserve">黄土铺镇</t>
  </si>
  <si>
    <t xml:space="preserve">石亭子镇</t>
  </si>
  <si>
    <t xml:space="preserve">官家嘴镇</t>
  </si>
  <si>
    <t xml:space="preserve">步云桥镇</t>
  </si>
  <si>
    <t xml:space="preserve">砖塘镇</t>
  </si>
  <si>
    <t xml:space="preserve">蒋家桥镇</t>
  </si>
  <si>
    <t xml:space="preserve">太和堂镇</t>
  </si>
  <si>
    <t xml:space="preserve">凤歧坪乡</t>
  </si>
  <si>
    <t xml:space="preserve">城连墟乡</t>
  </si>
  <si>
    <t xml:space="preserve">四明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3</xdr:row>
      <xdr:rowOff>295200</xdr:rowOff>
    </xdr:to>
    <xdr:sp>
      <xdr:nvSpPr>
        <xdr:cNvPr id="0" name="直接连接符 1"/>
        <xdr:cNvSpPr/>
      </xdr:nvSpPr>
      <xdr:spPr>
        <a:xfrm>
          <a:off x="0" y="621360"/>
          <a:ext cx="1141920" cy="58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8.11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3" t="s">
        <v>1</v>
      </c>
      <c r="O2" s="3"/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</row>
    <row r="4" customFormat="false" ht="23.25" hidden="false" customHeight="true" outlineLevel="0" collapsed="false">
      <c r="A4" s="4"/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1</v>
      </c>
      <c r="Q4" s="5" t="s">
        <v>12</v>
      </c>
    </row>
    <row r="5" customFormat="false" ht="15.95" hidden="false" customHeight="true" outlineLevel="0" collapsed="false">
      <c r="A5" s="6" t="s">
        <v>13</v>
      </c>
      <c r="B5" s="7" t="n">
        <v>17403</v>
      </c>
      <c r="C5" s="7" t="n">
        <v>54375</v>
      </c>
      <c r="D5" s="7" t="n">
        <v>3483</v>
      </c>
      <c r="E5" s="7" t="n">
        <v>11844</v>
      </c>
      <c r="F5" s="7" t="n">
        <v>6732</v>
      </c>
      <c r="G5" s="7" t="n">
        <v>22908</v>
      </c>
      <c r="H5" s="7" t="n">
        <v>8144</v>
      </c>
      <c r="I5" s="7" t="n">
        <v>11538</v>
      </c>
      <c r="J5" s="7" t="n">
        <v>12944</v>
      </c>
      <c r="K5" s="7" t="n">
        <v>18488</v>
      </c>
      <c r="L5" s="5" t="n">
        <f aca="false">SUM(L6:L30)</f>
        <v>562</v>
      </c>
      <c r="M5" s="5" t="n">
        <f aca="false">SUM(M6:M30)</f>
        <v>1305</v>
      </c>
      <c r="N5" s="7" t="n">
        <v>3982</v>
      </c>
      <c r="O5" s="7" t="n">
        <v>13171</v>
      </c>
      <c r="P5" s="5" t="n">
        <v>7726</v>
      </c>
      <c r="Q5" s="5" t="n">
        <v>24723</v>
      </c>
    </row>
    <row r="6" customFormat="false" ht="15.95" hidden="false" customHeight="true" outlineLevel="0" collapsed="false">
      <c r="A6" s="6" t="s">
        <v>14</v>
      </c>
      <c r="B6" s="8" t="n">
        <v>473</v>
      </c>
      <c r="C6" s="7" t="n">
        <v>1342</v>
      </c>
      <c r="D6" s="7" t="n">
        <v>30</v>
      </c>
      <c r="E6" s="7" t="n">
        <v>88</v>
      </c>
      <c r="F6" s="7" t="n">
        <v>75</v>
      </c>
      <c r="G6" s="7" t="n">
        <v>176</v>
      </c>
      <c r="H6" s="7" t="n">
        <v>88</v>
      </c>
      <c r="I6" s="7" t="n">
        <v>272</v>
      </c>
      <c r="J6" s="7" t="n">
        <v>170</v>
      </c>
      <c r="K6" s="7" t="n">
        <v>266</v>
      </c>
      <c r="L6" s="7" t="n">
        <v>16</v>
      </c>
      <c r="M6" s="7" t="n">
        <v>34</v>
      </c>
      <c r="N6" s="8" t="n">
        <v>22</v>
      </c>
      <c r="O6" s="8" t="n">
        <v>68</v>
      </c>
      <c r="P6" s="5" t="n">
        <v>175</v>
      </c>
      <c r="Q6" s="5" t="n">
        <v>526</v>
      </c>
    </row>
    <row r="7" customFormat="false" ht="15.95" hidden="false" customHeight="true" outlineLevel="0" collapsed="false">
      <c r="A7" s="6" t="s">
        <v>15</v>
      </c>
      <c r="B7" s="8" t="n">
        <v>416</v>
      </c>
      <c r="C7" s="7" t="n">
        <v>1135</v>
      </c>
      <c r="D7" s="7" t="n">
        <v>270</v>
      </c>
      <c r="E7" s="7" t="n">
        <v>964</v>
      </c>
      <c r="F7" s="7" t="n">
        <v>542</v>
      </c>
      <c r="G7" s="7" t="n">
        <v>1928</v>
      </c>
      <c r="H7" s="7" t="n">
        <v>59</v>
      </c>
      <c r="I7" s="7" t="n">
        <v>189</v>
      </c>
      <c r="J7" s="7" t="n">
        <v>245</v>
      </c>
      <c r="K7" s="7" t="n">
        <v>495</v>
      </c>
      <c r="L7" s="7" t="n">
        <v>35</v>
      </c>
      <c r="M7" s="7" t="n">
        <v>86</v>
      </c>
      <c r="N7" s="8" t="n">
        <v>190</v>
      </c>
      <c r="O7" s="8" t="n">
        <v>609</v>
      </c>
      <c r="P7" s="5" t="n">
        <v>196</v>
      </c>
      <c r="Q7" s="5" t="n">
        <v>610</v>
      </c>
    </row>
    <row r="8" customFormat="false" ht="15.95" hidden="false" customHeight="true" outlineLevel="0" collapsed="false">
      <c r="A8" s="6" t="s">
        <v>16</v>
      </c>
      <c r="B8" s="8" t="n">
        <v>161</v>
      </c>
      <c r="C8" s="7" t="n">
        <v>773</v>
      </c>
      <c r="D8" s="7" t="n">
        <v>96</v>
      </c>
      <c r="E8" s="7" t="n">
        <v>343</v>
      </c>
      <c r="F8" s="7" t="n">
        <v>192</v>
      </c>
      <c r="G8" s="7" t="n">
        <v>688</v>
      </c>
      <c r="H8" s="7" t="n">
        <v>131</v>
      </c>
      <c r="I8" s="7" t="n">
        <v>433</v>
      </c>
      <c r="J8" s="7" t="n">
        <v>279</v>
      </c>
      <c r="K8" s="7" t="n">
        <v>415</v>
      </c>
      <c r="L8" s="7" t="n">
        <v>15</v>
      </c>
      <c r="M8" s="7" t="n">
        <v>23</v>
      </c>
      <c r="N8" s="8" t="n">
        <v>478</v>
      </c>
      <c r="O8" s="8" t="n">
        <v>1580</v>
      </c>
      <c r="P8" s="5" t="n">
        <v>391</v>
      </c>
      <c r="Q8" s="5" t="n">
        <v>1214</v>
      </c>
    </row>
    <row r="9" customFormat="false" ht="15.95" hidden="false" customHeight="true" outlineLevel="0" collapsed="false">
      <c r="A9" s="6" t="s">
        <v>17</v>
      </c>
      <c r="B9" s="8" t="n">
        <v>222</v>
      </c>
      <c r="C9" s="7" t="n">
        <v>557</v>
      </c>
      <c r="D9" s="7" t="n">
        <v>75</v>
      </c>
      <c r="E9" s="7" t="n">
        <v>195</v>
      </c>
      <c r="F9" s="7" t="n">
        <v>154</v>
      </c>
      <c r="G9" s="7" t="n">
        <v>391</v>
      </c>
      <c r="H9" s="7" t="n">
        <v>69</v>
      </c>
      <c r="I9" s="7" t="n">
        <v>236</v>
      </c>
      <c r="J9" s="7" t="n">
        <v>202</v>
      </c>
      <c r="K9" s="7" t="n">
        <v>417</v>
      </c>
      <c r="L9" s="7" t="n">
        <v>24</v>
      </c>
      <c r="M9" s="7" t="n">
        <v>72</v>
      </c>
      <c r="N9" s="8" t="n">
        <v>32</v>
      </c>
      <c r="O9" s="8" t="n">
        <v>95</v>
      </c>
      <c r="P9" s="5" t="n">
        <v>139</v>
      </c>
      <c r="Q9" s="5" t="n">
        <v>445</v>
      </c>
    </row>
    <row r="10" customFormat="false" ht="15.95" hidden="false" customHeight="true" outlineLevel="0" collapsed="false">
      <c r="A10" s="6" t="s">
        <v>18</v>
      </c>
      <c r="B10" s="8" t="n">
        <v>267</v>
      </c>
      <c r="C10" s="7" t="n">
        <v>748</v>
      </c>
      <c r="D10" s="7" t="n">
        <v>56</v>
      </c>
      <c r="E10" s="7" t="n">
        <v>181</v>
      </c>
      <c r="F10" s="7" t="n">
        <v>112</v>
      </c>
      <c r="G10" s="7" t="n">
        <v>362</v>
      </c>
      <c r="H10" s="7" t="n">
        <v>204</v>
      </c>
      <c r="I10" s="7" t="n">
        <v>714</v>
      </c>
      <c r="J10" s="7" t="n">
        <v>165</v>
      </c>
      <c r="K10" s="7" t="n">
        <v>215</v>
      </c>
      <c r="L10" s="7" t="n">
        <v>35</v>
      </c>
      <c r="M10" s="7" t="n">
        <v>94</v>
      </c>
      <c r="N10" s="8" t="n">
        <v>54</v>
      </c>
      <c r="O10" s="8" t="n">
        <v>179</v>
      </c>
      <c r="P10" s="5" t="n">
        <v>253</v>
      </c>
      <c r="Q10" s="5" t="n">
        <v>836</v>
      </c>
    </row>
    <row r="11" customFormat="false" ht="15.95" hidden="false" customHeight="true" outlineLevel="0" collapsed="false">
      <c r="A11" s="6" t="s">
        <v>19</v>
      </c>
      <c r="B11" s="8" t="n">
        <v>308</v>
      </c>
      <c r="C11" s="7" t="n">
        <v>974</v>
      </c>
      <c r="D11" s="7" t="n">
        <v>50</v>
      </c>
      <c r="E11" s="7" t="n">
        <v>152</v>
      </c>
      <c r="F11" s="7" t="n">
        <v>100</v>
      </c>
      <c r="G11" s="7" t="n">
        <v>304</v>
      </c>
      <c r="H11" s="8" t="n">
        <v>61</v>
      </c>
      <c r="I11" s="8" t="n">
        <v>176</v>
      </c>
      <c r="J11" s="7" t="n">
        <v>317</v>
      </c>
      <c r="K11" s="7" t="n">
        <v>451</v>
      </c>
      <c r="L11" s="7" t="n">
        <v>24</v>
      </c>
      <c r="M11" s="7" t="n">
        <v>44</v>
      </c>
      <c r="N11" s="8" t="n">
        <v>47</v>
      </c>
      <c r="O11" s="8" t="n">
        <v>121</v>
      </c>
      <c r="P11" s="5" t="n">
        <v>206</v>
      </c>
      <c r="Q11" s="5" t="n">
        <v>639</v>
      </c>
    </row>
    <row r="12" customFormat="false" ht="15.95" hidden="false" customHeight="true" outlineLevel="0" collapsed="false">
      <c r="A12" s="6" t="s">
        <v>20</v>
      </c>
      <c r="B12" s="8" t="n">
        <v>212</v>
      </c>
      <c r="C12" s="7" t="n">
        <v>659</v>
      </c>
      <c r="D12" s="7" t="n">
        <v>154</v>
      </c>
      <c r="E12" s="7" t="n">
        <v>423</v>
      </c>
      <c r="F12" s="7" t="n">
        <v>308</v>
      </c>
      <c r="G12" s="7" t="n">
        <v>847</v>
      </c>
      <c r="H12" s="7" t="n">
        <v>128</v>
      </c>
      <c r="I12" s="7" t="n">
        <v>385</v>
      </c>
      <c r="J12" s="7" t="n">
        <v>199</v>
      </c>
      <c r="K12" s="7" t="n">
        <v>300</v>
      </c>
      <c r="L12" s="8" t="n">
        <v>17</v>
      </c>
      <c r="M12" s="7" t="n">
        <v>49</v>
      </c>
      <c r="N12" s="8" t="n">
        <v>80</v>
      </c>
      <c r="O12" s="8" t="n">
        <v>249</v>
      </c>
      <c r="P12" s="5" t="n">
        <v>150</v>
      </c>
      <c r="Q12" s="5" t="n">
        <v>465</v>
      </c>
    </row>
    <row r="13" customFormat="false" ht="15.95" hidden="false" customHeight="true" outlineLevel="0" collapsed="false">
      <c r="A13" s="6" t="s">
        <v>21</v>
      </c>
      <c r="B13" s="8" t="n">
        <v>463</v>
      </c>
      <c r="C13" s="7" t="n">
        <v>1648</v>
      </c>
      <c r="D13" s="9" t="n">
        <v>79</v>
      </c>
      <c r="E13" s="7" t="n">
        <v>300</v>
      </c>
      <c r="F13" s="7" t="n">
        <v>158</v>
      </c>
      <c r="G13" s="7" t="n">
        <v>601</v>
      </c>
      <c r="H13" s="7" t="n">
        <v>25</v>
      </c>
      <c r="I13" s="7" t="n">
        <v>77</v>
      </c>
      <c r="J13" s="7" t="n">
        <v>297</v>
      </c>
      <c r="K13" s="7" t="n">
        <v>438</v>
      </c>
      <c r="L13" s="7" t="n">
        <v>27</v>
      </c>
      <c r="M13" s="7" t="n">
        <v>53</v>
      </c>
      <c r="N13" s="8" t="n">
        <v>390</v>
      </c>
      <c r="O13" s="8" t="n">
        <v>1211</v>
      </c>
      <c r="P13" s="5" t="n">
        <v>85</v>
      </c>
      <c r="Q13" s="5" t="n">
        <v>264</v>
      </c>
    </row>
    <row r="14" customFormat="false" ht="15.95" hidden="false" customHeight="true" outlineLevel="0" collapsed="false">
      <c r="A14" s="6" t="s">
        <v>22</v>
      </c>
      <c r="B14" s="8" t="n">
        <v>139</v>
      </c>
      <c r="C14" s="7" t="n">
        <v>472</v>
      </c>
      <c r="D14" s="7" t="n">
        <v>26</v>
      </c>
      <c r="E14" s="7" t="n">
        <v>89</v>
      </c>
      <c r="F14" s="7" t="n">
        <v>52</v>
      </c>
      <c r="G14" s="7" t="n">
        <v>178</v>
      </c>
      <c r="H14" s="7" t="n">
        <v>158</v>
      </c>
      <c r="I14" s="7" t="n">
        <v>508</v>
      </c>
      <c r="J14" s="7" t="n">
        <v>217</v>
      </c>
      <c r="K14" s="7" t="n">
        <v>301</v>
      </c>
      <c r="L14" s="7" t="n">
        <v>2</v>
      </c>
      <c r="M14" s="7" t="n">
        <v>4</v>
      </c>
      <c r="N14" s="8" t="n">
        <v>32</v>
      </c>
      <c r="O14" s="8" t="n">
        <v>69</v>
      </c>
      <c r="P14" s="5" t="n">
        <v>188</v>
      </c>
      <c r="Q14" s="5" t="n">
        <v>585</v>
      </c>
    </row>
    <row r="15" customFormat="false" ht="15.95" hidden="false" customHeight="true" outlineLevel="0" collapsed="false">
      <c r="A15" s="6" t="s">
        <v>23</v>
      </c>
      <c r="B15" s="8" t="n">
        <v>682</v>
      </c>
      <c r="C15" s="7" t="n">
        <v>2297</v>
      </c>
      <c r="D15" s="7" t="n">
        <v>82</v>
      </c>
      <c r="E15" s="7" t="n">
        <v>279</v>
      </c>
      <c r="F15" s="7" t="n">
        <v>164</v>
      </c>
      <c r="G15" s="7" t="n">
        <v>558</v>
      </c>
      <c r="H15" s="7" t="n">
        <v>38</v>
      </c>
      <c r="I15" s="7" t="n">
        <v>135</v>
      </c>
      <c r="J15" s="7" t="n">
        <v>719</v>
      </c>
      <c r="K15" s="7" t="n">
        <v>946</v>
      </c>
      <c r="L15" s="7" t="n">
        <v>25</v>
      </c>
      <c r="M15" s="7" t="n">
        <v>55</v>
      </c>
      <c r="N15" s="8" t="n">
        <v>34</v>
      </c>
      <c r="O15" s="8" t="n">
        <v>113</v>
      </c>
      <c r="P15" s="5" t="n">
        <v>317</v>
      </c>
      <c r="Q15" s="5" t="n">
        <v>1015</v>
      </c>
    </row>
    <row r="16" customFormat="false" ht="15.95" hidden="false" customHeight="true" outlineLevel="0" collapsed="false">
      <c r="A16" s="6" t="s">
        <v>24</v>
      </c>
      <c r="B16" s="8" t="n">
        <v>502</v>
      </c>
      <c r="C16" s="7" t="n">
        <v>1812</v>
      </c>
      <c r="D16" s="7" t="n">
        <v>94</v>
      </c>
      <c r="E16" s="7" t="n">
        <v>321</v>
      </c>
      <c r="F16" s="7" t="n">
        <v>189</v>
      </c>
      <c r="G16" s="7" t="n">
        <v>642</v>
      </c>
      <c r="H16" s="7" t="n">
        <v>165</v>
      </c>
      <c r="I16" s="7" t="n">
        <v>562</v>
      </c>
      <c r="J16" s="7" t="n">
        <v>285</v>
      </c>
      <c r="K16" s="7" t="n">
        <v>413</v>
      </c>
      <c r="L16" s="7" t="n">
        <v>18</v>
      </c>
      <c r="M16" s="7" t="n">
        <v>34</v>
      </c>
      <c r="N16" s="8" t="n">
        <v>83</v>
      </c>
      <c r="O16" s="8" t="n">
        <v>283</v>
      </c>
      <c r="P16" s="5" t="n">
        <v>298</v>
      </c>
      <c r="Q16" s="5" t="n">
        <v>925</v>
      </c>
    </row>
    <row r="17" customFormat="false" ht="15.95" hidden="false" customHeight="true" outlineLevel="0" collapsed="false">
      <c r="A17" s="6" t="s">
        <v>25</v>
      </c>
      <c r="B17" s="8" t="n">
        <v>500</v>
      </c>
      <c r="C17" s="7" t="n">
        <v>1731</v>
      </c>
      <c r="D17" s="7" t="n">
        <v>426</v>
      </c>
      <c r="E17" s="7" t="n">
        <v>1373</v>
      </c>
      <c r="F17" s="7" t="n">
        <v>855</v>
      </c>
      <c r="G17" s="7" t="n">
        <v>2746</v>
      </c>
      <c r="H17" s="7" t="n">
        <v>115</v>
      </c>
      <c r="I17" s="7" t="n">
        <v>405</v>
      </c>
      <c r="J17" s="7" t="n">
        <v>445</v>
      </c>
      <c r="K17" s="7" t="n">
        <v>609</v>
      </c>
      <c r="L17" s="7" t="n">
        <v>22</v>
      </c>
      <c r="M17" s="7" t="n">
        <v>42</v>
      </c>
      <c r="N17" s="8" t="n">
        <v>109</v>
      </c>
      <c r="O17" s="8" t="n">
        <v>348</v>
      </c>
      <c r="P17" s="5" t="n">
        <v>20</v>
      </c>
      <c r="Q17" s="5" t="n">
        <v>626</v>
      </c>
    </row>
    <row r="18" customFormat="false" ht="15.95" hidden="false" customHeight="true" outlineLevel="0" collapsed="false">
      <c r="A18" s="6" t="s">
        <v>26</v>
      </c>
      <c r="B18" s="8" t="n">
        <v>351</v>
      </c>
      <c r="C18" s="7" t="n">
        <v>1260</v>
      </c>
      <c r="D18" s="7" t="n">
        <v>123</v>
      </c>
      <c r="E18" s="7" t="n">
        <v>411</v>
      </c>
      <c r="F18" s="7" t="n">
        <v>247</v>
      </c>
      <c r="G18" s="7" t="n">
        <v>822</v>
      </c>
      <c r="H18" s="7" t="n">
        <v>79</v>
      </c>
      <c r="I18" s="7" t="n">
        <v>268</v>
      </c>
      <c r="J18" s="7" t="n">
        <v>428</v>
      </c>
      <c r="K18" s="7" t="n">
        <v>586</v>
      </c>
      <c r="L18" s="7" t="n">
        <v>18</v>
      </c>
      <c r="M18" s="7" t="n">
        <v>44</v>
      </c>
      <c r="N18" s="8" t="n">
        <v>117</v>
      </c>
      <c r="O18" s="8" t="n">
        <v>398</v>
      </c>
      <c r="P18" s="5" t="n">
        <v>416</v>
      </c>
      <c r="Q18" s="5" t="n">
        <v>1292</v>
      </c>
    </row>
    <row r="19" customFormat="false" ht="15.95" hidden="false" customHeight="true" outlineLevel="0" collapsed="false">
      <c r="A19" s="6" t="s">
        <v>27</v>
      </c>
      <c r="B19" s="8" t="n">
        <v>469</v>
      </c>
      <c r="C19" s="7" t="n">
        <v>1020</v>
      </c>
      <c r="D19" s="7" t="n">
        <v>128</v>
      </c>
      <c r="E19" s="7" t="n">
        <v>444</v>
      </c>
      <c r="F19" s="7" t="n">
        <v>258</v>
      </c>
      <c r="G19" s="7" t="n">
        <v>887</v>
      </c>
      <c r="H19" s="7" t="n">
        <v>92</v>
      </c>
      <c r="I19" s="7" t="n">
        <v>305</v>
      </c>
      <c r="J19" s="7" t="n">
        <v>414</v>
      </c>
      <c r="K19" s="7" t="n">
        <v>617</v>
      </c>
      <c r="L19" s="7" t="n">
        <v>80</v>
      </c>
      <c r="M19" s="7" t="n">
        <v>125</v>
      </c>
      <c r="N19" s="8" t="n">
        <v>173</v>
      </c>
      <c r="O19" s="8" t="n">
        <v>574</v>
      </c>
      <c r="P19" s="5" t="n">
        <v>359</v>
      </c>
      <c r="Q19" s="5" t="n">
        <v>1079</v>
      </c>
    </row>
    <row r="20" customFormat="false" ht="15.95" hidden="false" customHeight="true" outlineLevel="0" collapsed="false">
      <c r="A20" s="6" t="s">
        <v>28</v>
      </c>
      <c r="B20" s="8" t="n">
        <v>461</v>
      </c>
      <c r="C20" s="7" t="n">
        <v>858</v>
      </c>
      <c r="D20" s="7" t="n">
        <v>332</v>
      </c>
      <c r="E20" s="7" t="n">
        <v>984</v>
      </c>
      <c r="F20" s="7" t="n">
        <v>664</v>
      </c>
      <c r="G20" s="7" t="n">
        <v>1969</v>
      </c>
      <c r="H20" s="7" t="n">
        <v>112</v>
      </c>
      <c r="I20" s="7" t="n">
        <v>359</v>
      </c>
      <c r="J20" s="7" t="n">
        <v>349</v>
      </c>
      <c r="K20" s="7" t="n">
        <v>478</v>
      </c>
      <c r="L20" s="7" t="n">
        <v>14</v>
      </c>
      <c r="M20" s="7" t="n">
        <v>43</v>
      </c>
      <c r="N20" s="8" t="n">
        <v>221</v>
      </c>
      <c r="O20" s="8" t="n">
        <v>707</v>
      </c>
      <c r="P20" s="5" t="n">
        <v>136</v>
      </c>
      <c r="Q20" s="5" t="n">
        <v>424</v>
      </c>
    </row>
    <row r="21" customFormat="false" ht="15.95" hidden="false" customHeight="true" outlineLevel="0" collapsed="false">
      <c r="A21" s="6" t="s">
        <v>29</v>
      </c>
      <c r="B21" s="8" t="n">
        <v>1674</v>
      </c>
      <c r="C21" s="7" t="n">
        <v>5191</v>
      </c>
      <c r="D21" s="7" t="n">
        <v>59</v>
      </c>
      <c r="E21" s="7" t="n">
        <v>219</v>
      </c>
      <c r="F21" s="7" t="n">
        <v>117</v>
      </c>
      <c r="G21" s="7" t="n">
        <v>438</v>
      </c>
      <c r="H21" s="7" t="n">
        <v>438</v>
      </c>
      <c r="I21" s="7" t="n">
        <v>327</v>
      </c>
      <c r="J21" s="7" t="n">
        <v>821</v>
      </c>
      <c r="K21" s="7" t="n">
        <v>1109</v>
      </c>
      <c r="L21" s="7" t="n">
        <v>29</v>
      </c>
      <c r="M21" s="7" t="n">
        <v>78</v>
      </c>
      <c r="N21" s="8" t="n">
        <v>32</v>
      </c>
      <c r="O21" s="8" t="n">
        <v>111</v>
      </c>
      <c r="P21" s="5" t="n">
        <v>163</v>
      </c>
      <c r="Q21" s="5" t="n">
        <v>532</v>
      </c>
    </row>
    <row r="22" customFormat="false" ht="15.95" hidden="false" customHeight="true" outlineLevel="0" collapsed="false">
      <c r="A22" s="6" t="s">
        <v>30</v>
      </c>
      <c r="B22" s="8" t="n">
        <v>243</v>
      </c>
      <c r="C22" s="7" t="n">
        <v>773</v>
      </c>
      <c r="D22" s="7" t="n">
        <v>184</v>
      </c>
      <c r="E22" s="7" t="n">
        <v>735</v>
      </c>
      <c r="F22" s="7" t="n">
        <v>363</v>
      </c>
      <c r="G22" s="7" t="n">
        <v>1470</v>
      </c>
      <c r="H22" s="7" t="n">
        <v>1470</v>
      </c>
      <c r="I22" s="7" t="n">
        <v>434</v>
      </c>
      <c r="J22" s="7" t="n">
        <v>257</v>
      </c>
      <c r="K22" s="7" t="n">
        <v>377</v>
      </c>
      <c r="L22" s="7" t="n">
        <v>1</v>
      </c>
      <c r="M22" s="7" t="n">
        <v>1</v>
      </c>
      <c r="N22" s="8" t="n">
        <v>55</v>
      </c>
      <c r="O22" s="8" t="n">
        <v>193</v>
      </c>
      <c r="P22" s="5" t="n">
        <v>301</v>
      </c>
      <c r="Q22" s="5" t="n">
        <v>936</v>
      </c>
    </row>
    <row r="23" customFormat="false" ht="15.95" hidden="false" customHeight="true" outlineLevel="0" collapsed="false">
      <c r="A23" s="6" t="s">
        <v>31</v>
      </c>
      <c r="B23" s="8" t="n">
        <v>306</v>
      </c>
      <c r="C23" s="7" t="n">
        <v>1139</v>
      </c>
      <c r="D23" s="7" t="n">
        <v>185</v>
      </c>
      <c r="E23" s="7" t="n">
        <v>683</v>
      </c>
      <c r="F23" s="7" t="n">
        <v>377</v>
      </c>
      <c r="G23" s="7" t="n">
        <v>1367</v>
      </c>
      <c r="H23" s="7" t="n">
        <v>1367</v>
      </c>
      <c r="I23" s="7" t="n">
        <v>558</v>
      </c>
      <c r="J23" s="7" t="n">
        <v>303</v>
      </c>
      <c r="K23" s="7" t="n">
        <v>439</v>
      </c>
      <c r="L23" s="7" t="n">
        <v>9</v>
      </c>
      <c r="M23" s="7" t="n">
        <v>21</v>
      </c>
      <c r="N23" s="8" t="n">
        <v>39</v>
      </c>
      <c r="O23" s="8" t="n">
        <v>127</v>
      </c>
      <c r="P23" s="5" t="n">
        <v>354</v>
      </c>
      <c r="Q23" s="5" t="n">
        <v>1098</v>
      </c>
    </row>
    <row r="24" customFormat="false" ht="15.95" hidden="false" customHeight="true" outlineLevel="0" collapsed="false">
      <c r="A24" s="6" t="s">
        <v>32</v>
      </c>
      <c r="B24" s="8" t="n">
        <v>2908</v>
      </c>
      <c r="C24" s="7" t="n">
        <v>12838</v>
      </c>
      <c r="D24" s="7" t="n">
        <v>162</v>
      </c>
      <c r="E24" s="7" t="n">
        <v>604</v>
      </c>
      <c r="F24" s="7" t="n">
        <v>325</v>
      </c>
      <c r="G24" s="7" t="n">
        <v>1208</v>
      </c>
      <c r="H24" s="7" t="n">
        <v>1208</v>
      </c>
      <c r="I24" s="7" t="n">
        <v>1728</v>
      </c>
      <c r="J24" s="7" t="n">
        <v>2017</v>
      </c>
      <c r="K24" s="7" t="n">
        <v>2727</v>
      </c>
      <c r="L24" s="7" t="n">
        <v>62</v>
      </c>
      <c r="M24" s="7" t="n">
        <v>174</v>
      </c>
      <c r="N24" s="8" t="n">
        <v>728</v>
      </c>
      <c r="O24" s="8" t="n">
        <v>2549</v>
      </c>
      <c r="P24" s="5" t="n">
        <v>1134</v>
      </c>
      <c r="Q24" s="5" t="n">
        <v>3517</v>
      </c>
    </row>
    <row r="25" customFormat="false" ht="15.95" hidden="false" customHeight="true" outlineLevel="0" collapsed="false">
      <c r="A25" s="6" t="s">
        <v>33</v>
      </c>
      <c r="B25" s="8" t="n">
        <v>571</v>
      </c>
      <c r="C25" s="7" t="n">
        <v>1841</v>
      </c>
      <c r="D25" s="7" t="n">
        <v>84</v>
      </c>
      <c r="E25" s="7" t="n">
        <v>243</v>
      </c>
      <c r="F25" s="7" t="n">
        <v>168</v>
      </c>
      <c r="G25" s="7" t="n">
        <v>486</v>
      </c>
      <c r="H25" s="7" t="n">
        <v>486</v>
      </c>
      <c r="I25" s="7" t="n">
        <v>173</v>
      </c>
      <c r="J25" s="7" t="n">
        <v>426</v>
      </c>
      <c r="K25" s="7" t="n">
        <v>595</v>
      </c>
      <c r="L25" s="7" t="n">
        <v>25</v>
      </c>
      <c r="M25" s="7" t="n">
        <v>76</v>
      </c>
      <c r="N25" s="8" t="n">
        <v>115</v>
      </c>
      <c r="O25" s="8" t="n">
        <v>415</v>
      </c>
      <c r="P25" s="5" t="n">
        <v>149</v>
      </c>
      <c r="Q25" s="5" t="n">
        <v>492</v>
      </c>
    </row>
    <row r="26" customFormat="false" ht="15.95" hidden="false" customHeight="true" outlineLevel="0" collapsed="false">
      <c r="A26" s="6" t="s">
        <v>34</v>
      </c>
      <c r="B26" s="8" t="n">
        <v>2856</v>
      </c>
      <c r="C26" s="7" t="n">
        <v>5610</v>
      </c>
      <c r="D26" s="7" t="n">
        <v>123</v>
      </c>
      <c r="E26" s="7" t="n">
        <v>443</v>
      </c>
      <c r="F26" s="7" t="n">
        <v>247</v>
      </c>
      <c r="G26" s="7" t="n">
        <v>891</v>
      </c>
      <c r="H26" s="7" t="n">
        <v>891</v>
      </c>
      <c r="I26" s="7" t="n">
        <v>239</v>
      </c>
      <c r="J26" s="7" t="n">
        <v>1228</v>
      </c>
      <c r="K26" s="7" t="n">
        <v>1780</v>
      </c>
      <c r="L26" s="7" t="n">
        <v>19</v>
      </c>
      <c r="M26" s="7" t="n">
        <v>48</v>
      </c>
      <c r="N26" s="8" t="n">
        <v>262</v>
      </c>
      <c r="O26" s="8" t="n">
        <v>893</v>
      </c>
      <c r="P26" s="5" t="n">
        <v>466</v>
      </c>
      <c r="Q26" s="5" t="n">
        <v>1445</v>
      </c>
    </row>
    <row r="27" customFormat="false" ht="15.95" hidden="false" customHeight="true" outlineLevel="0" collapsed="false">
      <c r="A27" s="6" t="s">
        <v>35</v>
      </c>
      <c r="B27" s="8" t="n">
        <v>1593</v>
      </c>
      <c r="C27" s="7" t="n">
        <v>5419</v>
      </c>
      <c r="D27" s="7" t="n">
        <v>49</v>
      </c>
      <c r="E27" s="7" t="n">
        <v>160</v>
      </c>
      <c r="F27" s="7" t="n">
        <v>98</v>
      </c>
      <c r="G27" s="7" t="n">
        <v>323</v>
      </c>
      <c r="H27" s="7" t="n">
        <v>323</v>
      </c>
      <c r="I27" s="7" t="n">
        <v>1974</v>
      </c>
      <c r="J27" s="7" t="n">
        <v>1739</v>
      </c>
      <c r="K27" s="7" t="n">
        <v>2432</v>
      </c>
      <c r="L27" s="7" t="n">
        <v>19</v>
      </c>
      <c r="M27" s="7" t="n">
        <v>51</v>
      </c>
      <c r="N27" s="8" t="n">
        <v>211</v>
      </c>
      <c r="O27" s="8" t="n">
        <v>719</v>
      </c>
      <c r="P27" s="5" t="n">
        <v>928</v>
      </c>
      <c r="Q27" s="5" t="n">
        <v>2877</v>
      </c>
    </row>
    <row r="28" customFormat="false" ht="15.95" hidden="false" customHeight="true" outlineLevel="0" collapsed="false">
      <c r="A28" s="6" t="s">
        <v>36</v>
      </c>
      <c r="B28" s="8" t="n">
        <v>841</v>
      </c>
      <c r="C28" s="7" t="n">
        <v>2112</v>
      </c>
      <c r="D28" s="7" t="n">
        <v>146</v>
      </c>
      <c r="E28" s="7" t="n">
        <v>503</v>
      </c>
      <c r="F28" s="7" t="n">
        <v>292</v>
      </c>
      <c r="G28" s="7" t="n">
        <v>1005</v>
      </c>
      <c r="H28" s="7" t="n">
        <v>119</v>
      </c>
      <c r="I28" s="7" t="n">
        <v>395</v>
      </c>
      <c r="J28" s="7" t="n">
        <v>543</v>
      </c>
      <c r="K28" s="7" t="n">
        <v>778</v>
      </c>
      <c r="L28" s="7" t="n">
        <v>11</v>
      </c>
      <c r="M28" s="7" t="n">
        <v>25</v>
      </c>
      <c r="N28" s="8" t="n">
        <v>223</v>
      </c>
      <c r="O28" s="8" t="n">
        <v>738</v>
      </c>
      <c r="P28" s="5" t="n">
        <v>192</v>
      </c>
      <c r="Q28" s="5" t="n">
        <v>653</v>
      </c>
    </row>
    <row r="29" customFormat="false" ht="15.95" hidden="false" customHeight="true" outlineLevel="0" collapsed="false">
      <c r="A29" s="6" t="s">
        <v>37</v>
      </c>
      <c r="B29" s="8" t="n">
        <v>557</v>
      </c>
      <c r="C29" s="7" t="n">
        <v>1818</v>
      </c>
      <c r="D29" s="7" t="n">
        <v>387</v>
      </c>
      <c r="E29" s="7" t="n">
        <v>1422</v>
      </c>
      <c r="F29" s="7" t="n">
        <v>631</v>
      </c>
      <c r="G29" s="7" t="n">
        <v>2469</v>
      </c>
      <c r="H29" s="7" t="n">
        <v>140</v>
      </c>
      <c r="I29" s="7" t="n">
        <v>451</v>
      </c>
      <c r="J29" s="7" t="n">
        <v>678</v>
      </c>
      <c r="K29" s="7" t="n">
        <v>975</v>
      </c>
      <c r="L29" s="7" t="n">
        <v>14</v>
      </c>
      <c r="M29" s="7" t="n">
        <v>27</v>
      </c>
      <c r="N29" s="8" t="n">
        <v>240</v>
      </c>
      <c r="O29" s="8" t="n">
        <v>769</v>
      </c>
      <c r="P29" s="5" t="n">
        <v>632</v>
      </c>
      <c r="Q29" s="5" t="n">
        <v>1986</v>
      </c>
    </row>
    <row r="30" customFormat="false" ht="15.95" hidden="false" customHeight="true" outlineLevel="0" collapsed="false">
      <c r="A30" s="6" t="s">
        <v>38</v>
      </c>
      <c r="B30" s="8" t="n">
        <v>228</v>
      </c>
      <c r="C30" s="7" t="n">
        <v>348</v>
      </c>
      <c r="D30" s="7" t="n">
        <v>83</v>
      </c>
      <c r="E30" s="7" t="n">
        <v>285</v>
      </c>
      <c r="F30" s="7" t="n">
        <v>44</v>
      </c>
      <c r="G30" s="7" t="n">
        <v>152</v>
      </c>
      <c r="H30" s="7" t="n">
        <v>178</v>
      </c>
      <c r="I30" s="7" t="n">
        <v>235</v>
      </c>
      <c r="J30" s="7" t="n">
        <v>201</v>
      </c>
      <c r="K30" s="7" t="n">
        <v>329</v>
      </c>
      <c r="L30" s="7" t="n">
        <v>1</v>
      </c>
      <c r="M30" s="7" t="n">
        <v>2</v>
      </c>
      <c r="N30" s="8" t="n">
        <v>15</v>
      </c>
      <c r="O30" s="8" t="n">
        <v>53</v>
      </c>
      <c r="P30" s="5" t="n">
        <v>78</v>
      </c>
      <c r="Q30" s="5" t="n">
        <v>242</v>
      </c>
    </row>
  </sheetData>
  <mergeCells count="11">
    <mergeCell ref="A1:Q1"/>
    <mergeCell ref="N2:O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05:18Z</dcterms:created>
  <dc:creator>oooooo</dc:creator>
  <dc:description/>
  <dc:language>en-US</dc:language>
  <cp:lastModifiedBy>Administrator</cp:lastModifiedBy>
  <cp:lastPrinted>2017-10-10T03:52:28Z</cp:lastPrinted>
  <dcterms:modified xsi:type="dcterms:W3CDTF">2017-11-14T10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